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ANNEXURE No.E  to  T.O.O.(Per-CGM(HRD&amp;Trg.)) Ms.No.123,  Dated:14.09.2009</t>
  </si>
  <si>
    <t xml:space="preserve">Statement showing the no. of posts existing in APPCC</t>
  </si>
  <si>
    <t xml:space="preserve">Sl. No.</t>
  </si>
  <si>
    <t xml:space="preserve">Name of the post</t>
  </si>
  <si>
    <t xml:space="preserve">APPCC formed with the following posts diverted from APTRANSCO vide T.O.O.Ms.No. 64, dt. 16.6.05 </t>
  </si>
  <si>
    <t xml:space="preserve">No. of posts diverted to / from APPCC vide </t>
  </si>
  <si>
    <t xml:space="preserve">Break-up of no.of posts continued in APPCC upto 31.03.2010</t>
  </si>
  <si>
    <t xml:space="preserve">Memo 
Dt:27.10.05</t>
  </si>
  <si>
    <t xml:space="preserve">Memo 
Dt:26.11.05</t>
  </si>
  <si>
    <t xml:space="preserve">Memo Dt:15.4.06</t>
  </si>
  <si>
    <t xml:space="preserve">TOO 104 
Dt:23.6.06</t>
  </si>
  <si>
    <t xml:space="preserve">TOO 116 
Dt:29.6.06</t>
  </si>
  <si>
    <t xml:space="preserve">TOO 118 Dt:29.6.06</t>
  </si>
  <si>
    <t xml:space="preserve">TOO 119 Dt:29.6.06</t>
  </si>
  <si>
    <t xml:space="preserve">TOO 172 
Dt:10.8.06</t>
  </si>
  <si>
    <t xml:space="preserve">TOO 274 
Dt:21.9.06</t>
  </si>
  <si>
    <t xml:space="preserve">TOO 64 
Dt:27.6.07</t>
  </si>
  <si>
    <t xml:space="preserve">Memo 
Dt:25.09.06</t>
  </si>
  <si>
    <t xml:space="preserve">TOO 89 
Dt:31.07.07</t>
  </si>
  <si>
    <t xml:space="preserve">TOO 208 
Dt:29.10.08</t>
  </si>
  <si>
    <t xml:space="preserve">Total</t>
  </si>
  <si>
    <t xml:space="preserve">CE/IPC</t>
  </si>
  <si>
    <t xml:space="preserve">CE/ Comml.</t>
  </si>
  <si>
    <t xml:space="preserve">Dy. CCA / Revenue</t>
  </si>
  <si>
    <t xml:space="preserve">Dy. CCA /Revenue</t>
  </si>
  <si>
    <t xml:space="preserve">Comml</t>
  </si>
  <si>
    <t xml:space="preserve">Dy.CCA</t>
  </si>
  <si>
    <t xml:space="preserve">IPC</t>
  </si>
  <si>
    <t xml:space="preserve">CE/Elecl.</t>
  </si>
  <si>
    <t xml:space="preserve">SE/Elecl.</t>
  </si>
  <si>
    <t xml:space="preserve">DE/Elecl.</t>
  </si>
  <si>
    <t xml:space="preserve">ADE/Elecl.</t>
  </si>
  <si>
    <t xml:space="preserve">AE/AAE/Elec.,</t>
  </si>
  <si>
    <t xml:space="preserve">SAO</t>
  </si>
  <si>
    <t xml:space="preserve">AO</t>
  </si>
  <si>
    <t xml:space="preserve">AAO</t>
  </si>
  <si>
    <t xml:space="preserve">JAO</t>
  </si>
  <si>
    <t xml:space="preserve">UDC</t>
  </si>
  <si>
    <t xml:space="preserve">Junior Executive/
Non-Technical (##)</t>
  </si>
  <si>
    <t xml:space="preserve">Junior Executive/
Technical (##)</t>
  </si>
  <si>
    <t xml:space="preserve">Sr.Steno</t>
  </si>
  <si>
    <t xml:space="preserve">JPO</t>
  </si>
  <si>
    <t xml:space="preserve">Assistant</t>
  </si>
  <si>
    <t xml:space="preserve">Typist(P&amp;G)</t>
  </si>
  <si>
    <t xml:space="preserve">Office Sub-ordinate</t>
  </si>
  <si>
    <t xml:space="preserve">##</t>
  </si>
  <si>
    <t xml:space="preserve">Services of erstwhile M/s Hyderabad Allwyn Limited redeployed employees working in APTRANSCO were regularised on par with the regular employees duly abolishing supernumerary posts vide T.O.O.(Per-CGM/HRD&amp;Trg.) Ms.No.114, dt.02.09.2009.</t>
  </si>
  <si>
    <t xml:space="preserve">SUTIRTHA BHATTACHARYA</t>
  </si>
  <si>
    <t xml:space="preserve">CHAIRMAN AND MANAGING DIRECTOR</t>
  </si>
  <si>
    <t xml:space="preserve">///FORWARDED BY ORDER///</t>
  </si>
  <si>
    <t xml:space="preserve">ASST.DIVISIONAL ENGINE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false" rightToLeft="false" tabSelected="true" showOutlineSymbols="true" defaultGridColor="true" view="pageBreakPreview" topLeftCell="L13" colorId="64" zoomScale="100" zoomScaleNormal="100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5.99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1" width="7.99"/>
    <col collapsed="false" customWidth="true" hidden="false" outlineLevel="0" max="8" min="7" style="1" width="15.13"/>
    <col collapsed="false" customWidth="true" hidden="false" outlineLevel="0" max="10" min="9" style="1" width="14.7"/>
    <col collapsed="false" customWidth="true" hidden="false" outlineLevel="0" max="11" min="11" style="1" width="13.7"/>
    <col collapsed="false" customWidth="true" hidden="false" outlineLevel="0" max="12" min="12" style="1" width="13.99"/>
    <col collapsed="false" customWidth="true" hidden="false" outlineLevel="0" max="13" min="13" style="1" width="13.41"/>
    <col collapsed="false" customWidth="true" hidden="false" outlineLevel="0" max="14" min="14" style="3" width="14.14"/>
    <col collapsed="false" customWidth="true" hidden="false" outlineLevel="0" max="15" min="15" style="1" width="14.14"/>
    <col collapsed="false" customWidth="true" hidden="false" outlineLevel="0" max="17" min="16" style="3" width="13.41"/>
    <col collapsed="false" customWidth="true" hidden="false" outlineLevel="0" max="18" min="18" style="3" width="15.28"/>
    <col collapsed="false" customWidth="true" hidden="false" outlineLevel="0" max="19" min="19" style="1" width="14.85"/>
    <col collapsed="false" customWidth="true" hidden="false" outlineLevel="0" max="20" min="20" style="1" width="10.85"/>
    <col collapsed="false" customWidth="true" hidden="false" outlineLevel="0" max="21" min="21" style="1" width="10.99"/>
    <col collapsed="false" customWidth="true" hidden="false" outlineLevel="0" max="22" min="22" style="1" width="11.99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1" s="7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6"/>
      <c r="AP1" s="6"/>
      <c r="AQ1" s="6"/>
    </row>
    <row r="2" s="8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0" customFormat="true" ht="39.75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</row>
    <row r="4" s="10" customFormat="true" ht="27" hidden="false" customHeight="true" outlineLevel="0" collapsed="false">
      <c r="A4" s="9"/>
      <c r="B4" s="9"/>
      <c r="C4" s="9"/>
      <c r="D4" s="9"/>
      <c r="E4" s="9"/>
      <c r="F4" s="9"/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</row>
    <row r="5" s="10" customFormat="true" ht="27" hidden="false" customHeight="true" outlineLevel="0" collapsed="false">
      <c r="A5" s="9"/>
      <c r="B5" s="9"/>
      <c r="C5" s="11" t="s">
        <v>21</v>
      </c>
      <c r="D5" s="11" t="s">
        <v>22</v>
      </c>
      <c r="E5" s="11" t="s">
        <v>24</v>
      </c>
      <c r="F5" s="11" t="s">
        <v>20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0" customFormat="true" ht="27" hidden="false" customHeight="true" outlineLevel="0" collapsed="false">
      <c r="A6" s="9"/>
      <c r="B6" s="9"/>
      <c r="C6" s="11"/>
      <c r="D6" s="11"/>
      <c r="E6" s="11"/>
      <c r="F6" s="11"/>
      <c r="G6" s="9" t="s">
        <v>25</v>
      </c>
      <c r="H6" s="9" t="s">
        <v>26</v>
      </c>
      <c r="I6" s="9" t="s">
        <v>26</v>
      </c>
      <c r="J6" s="9" t="s">
        <v>26</v>
      </c>
      <c r="K6" s="9" t="s">
        <v>25</v>
      </c>
      <c r="L6" s="9" t="s">
        <v>25</v>
      </c>
      <c r="M6" s="9" t="s">
        <v>26</v>
      </c>
      <c r="N6" s="12" t="s">
        <v>25</v>
      </c>
      <c r="O6" s="9" t="s">
        <v>25</v>
      </c>
      <c r="P6" s="12" t="s">
        <v>27</v>
      </c>
      <c r="Q6" s="12" t="s">
        <v>25</v>
      </c>
      <c r="R6" s="12" t="s">
        <v>25</v>
      </c>
      <c r="S6" s="9" t="s">
        <v>27</v>
      </c>
      <c r="T6" s="9"/>
      <c r="U6" s="9"/>
      <c r="V6" s="9"/>
      <c r="W6" s="9"/>
    </row>
    <row r="7" s="8" customFormat="true" ht="21" hidden="false" customHeight="true" outlineLevel="0" collapsed="false">
      <c r="A7" s="13" t="n">
        <v>1</v>
      </c>
      <c r="B7" s="14" t="s">
        <v>28</v>
      </c>
      <c r="C7" s="13" t="n">
        <v>1</v>
      </c>
      <c r="D7" s="13" t="n">
        <v>1</v>
      </c>
      <c r="E7" s="13"/>
      <c r="F7" s="13" t="n">
        <f aca="false">SUM(C7:E7)</f>
        <v>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n">
        <f aca="false">SUM(F7:S7)</f>
        <v>2</v>
      </c>
      <c r="U7" s="13" t="n">
        <f aca="false">C7+P7+S7</f>
        <v>1</v>
      </c>
      <c r="V7" s="13" t="n">
        <f aca="false">D7+G7+K7+L7+N7+O7+R7+Q7</f>
        <v>1</v>
      </c>
      <c r="W7" s="13" t="n">
        <f aca="false">E7+H7+I7+J7+M7</f>
        <v>0</v>
      </c>
    </row>
    <row r="8" s="8" customFormat="true" ht="21" hidden="false" customHeight="true" outlineLevel="0" collapsed="false">
      <c r="A8" s="13" t="n">
        <v>2</v>
      </c>
      <c r="B8" s="14" t="s">
        <v>29</v>
      </c>
      <c r="C8" s="13" t="n">
        <v>2</v>
      </c>
      <c r="D8" s="13" t="n">
        <v>2</v>
      </c>
      <c r="E8" s="13"/>
      <c r="F8" s="13" t="n">
        <f aca="false">SUM(C8:E8)</f>
        <v>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SUM(F8:S8)</f>
        <v>4</v>
      </c>
      <c r="U8" s="13" t="n">
        <f aca="false">C8+P8+S8</f>
        <v>2</v>
      </c>
      <c r="V8" s="13" t="n">
        <f aca="false">D8+G8+K8+L8+N8+O8+R8+Q8</f>
        <v>2</v>
      </c>
      <c r="W8" s="13" t="n">
        <f aca="false">E8+H8+I8+J8+M8</f>
        <v>0</v>
      </c>
    </row>
    <row r="9" s="8" customFormat="true" ht="21" hidden="false" customHeight="true" outlineLevel="0" collapsed="false">
      <c r="A9" s="13" t="n">
        <v>3</v>
      </c>
      <c r="B9" s="14" t="s">
        <v>30</v>
      </c>
      <c r="C9" s="13" t="n">
        <v>5</v>
      </c>
      <c r="D9" s="13" t="n">
        <v>5</v>
      </c>
      <c r="E9" s="13"/>
      <c r="F9" s="13" t="n">
        <f aca="false">SUM(C9:E9)</f>
        <v>1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 t="n">
        <v>-1</v>
      </c>
      <c r="T9" s="13" t="n">
        <f aca="false">SUM(F9:S9)</f>
        <v>9</v>
      </c>
      <c r="U9" s="13" t="n">
        <f aca="false">C9+P9+S9</f>
        <v>4</v>
      </c>
      <c r="V9" s="13" t="n">
        <f aca="false">D9+G9+K9+L9+N9+O9+R9+Q9</f>
        <v>5</v>
      </c>
      <c r="W9" s="13" t="n">
        <f aca="false">E9+H9+I9+J9+M9</f>
        <v>0</v>
      </c>
    </row>
    <row r="10" s="8" customFormat="true" ht="21" hidden="false" customHeight="true" outlineLevel="0" collapsed="false">
      <c r="A10" s="13" t="n">
        <v>4</v>
      </c>
      <c r="B10" s="14" t="s">
        <v>31</v>
      </c>
      <c r="C10" s="13" t="n">
        <v>6</v>
      </c>
      <c r="D10" s="13" t="n">
        <v>4</v>
      </c>
      <c r="E10" s="13"/>
      <c r="F10" s="13" t="n">
        <f aca="false">SUM(C10:E10)</f>
        <v>10</v>
      </c>
      <c r="G10" s="13" t="n">
        <v>1</v>
      </c>
      <c r="H10" s="13"/>
      <c r="I10" s="13"/>
      <c r="J10" s="13"/>
      <c r="K10" s="13"/>
      <c r="L10" s="13"/>
      <c r="M10" s="13"/>
      <c r="N10" s="13"/>
      <c r="O10" s="13" t="n">
        <v>1</v>
      </c>
      <c r="P10" s="13"/>
      <c r="Q10" s="13"/>
      <c r="R10" s="13"/>
      <c r="S10" s="13" t="n">
        <v>1</v>
      </c>
      <c r="T10" s="13" t="n">
        <f aca="false">SUM(F10:S10)</f>
        <v>13</v>
      </c>
      <c r="U10" s="13" t="n">
        <f aca="false">C10+P10+S10</f>
        <v>7</v>
      </c>
      <c r="V10" s="13" t="n">
        <f aca="false">D10+G10+K10+L10+N10+O10+R10+Q10</f>
        <v>6</v>
      </c>
      <c r="W10" s="13" t="n">
        <f aca="false">E10+H10+I10+J10+M10</f>
        <v>0</v>
      </c>
    </row>
    <row r="11" s="8" customFormat="true" ht="21" hidden="false" customHeight="true" outlineLevel="0" collapsed="false">
      <c r="A11" s="13" t="n">
        <v>5</v>
      </c>
      <c r="B11" s="14" t="s">
        <v>32</v>
      </c>
      <c r="C11" s="13" t="n">
        <v>2</v>
      </c>
      <c r="D11" s="13" t="n">
        <v>3</v>
      </c>
      <c r="E11" s="13"/>
      <c r="F11" s="13" t="n">
        <f aca="false">SUM(C11:E11)</f>
        <v>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 t="n">
        <f aca="false">SUM(F11:S11)</f>
        <v>5</v>
      </c>
      <c r="U11" s="13" t="n">
        <f aca="false">C11+P11+S11</f>
        <v>2</v>
      </c>
      <c r="V11" s="13" t="n">
        <f aca="false">D11+G11+K11+L11+N11+O11+R11+Q11</f>
        <v>3</v>
      </c>
      <c r="W11" s="13" t="n">
        <f aca="false">E11+H11+I11+J11+M11</f>
        <v>0</v>
      </c>
    </row>
    <row r="12" s="8" customFormat="true" ht="21" hidden="false" customHeight="true" outlineLevel="0" collapsed="false">
      <c r="A12" s="13" t="n">
        <v>6</v>
      </c>
      <c r="B12" s="14" t="s">
        <v>26</v>
      </c>
      <c r="C12" s="13"/>
      <c r="D12" s="13"/>
      <c r="E12" s="13" t="n">
        <v>1</v>
      </c>
      <c r="F12" s="13" t="n">
        <f aca="false">SUM(C12:E12)</f>
        <v>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n">
        <f aca="false">SUM(F12:S12)</f>
        <v>1</v>
      </c>
      <c r="U12" s="13" t="n">
        <f aca="false">C12+P12+S12</f>
        <v>0</v>
      </c>
      <c r="V12" s="13" t="n">
        <f aca="false">D12+G12+K12+L12+N12+O12+R12+Q12</f>
        <v>0</v>
      </c>
      <c r="W12" s="13" t="n">
        <f aca="false">E12+H12+I12+J12+M12</f>
        <v>1</v>
      </c>
    </row>
    <row r="13" s="8" customFormat="true" ht="21" hidden="false" customHeight="true" outlineLevel="0" collapsed="false">
      <c r="A13" s="13" t="n">
        <v>7</v>
      </c>
      <c r="B13" s="14" t="s">
        <v>33</v>
      </c>
      <c r="C13" s="13"/>
      <c r="D13" s="13"/>
      <c r="E13" s="13" t="n">
        <v>3</v>
      </c>
      <c r="F13" s="13" t="n">
        <f aca="false">SUM(C13:E13)</f>
        <v>3</v>
      </c>
      <c r="G13" s="13"/>
      <c r="H13" s="13"/>
      <c r="I13" s="13"/>
      <c r="J13" s="13"/>
      <c r="K13" s="13"/>
      <c r="L13" s="13"/>
      <c r="M13" s="13" t="n">
        <v>-1</v>
      </c>
      <c r="N13" s="13"/>
      <c r="O13" s="13"/>
      <c r="P13" s="13"/>
      <c r="Q13" s="13"/>
      <c r="R13" s="13"/>
      <c r="S13" s="13"/>
      <c r="T13" s="13" t="n">
        <f aca="false">SUM(F13:S13)</f>
        <v>2</v>
      </c>
      <c r="U13" s="13" t="n">
        <f aca="false">C13+P13+S13</f>
        <v>0</v>
      </c>
      <c r="V13" s="13" t="n">
        <f aca="false">D13+G13+K13+L13+N13+O13+R13+Q13</f>
        <v>0</v>
      </c>
      <c r="W13" s="13" t="n">
        <f aca="false">E13+H13+I13+J13+M13</f>
        <v>2</v>
      </c>
    </row>
    <row r="14" s="8" customFormat="true" ht="21" hidden="false" customHeight="true" outlineLevel="0" collapsed="false">
      <c r="A14" s="13" t="n">
        <v>8</v>
      </c>
      <c r="B14" s="14" t="s">
        <v>34</v>
      </c>
      <c r="C14" s="13"/>
      <c r="D14" s="13"/>
      <c r="E14" s="13" t="n">
        <v>3</v>
      </c>
      <c r="F14" s="13" t="n">
        <f aca="false">SUM(C14:E14)</f>
        <v>3</v>
      </c>
      <c r="G14" s="13"/>
      <c r="H14" s="13" t="n">
        <v>1</v>
      </c>
      <c r="I14" s="13"/>
      <c r="J14" s="13"/>
      <c r="K14" s="13"/>
      <c r="L14" s="13"/>
      <c r="M14" s="13" t="n">
        <v>-2</v>
      </c>
      <c r="N14" s="13"/>
      <c r="O14" s="13"/>
      <c r="P14" s="13"/>
      <c r="Q14" s="13"/>
      <c r="R14" s="13"/>
      <c r="S14" s="13"/>
      <c r="T14" s="13" t="n">
        <f aca="false">SUM(F14:S14)</f>
        <v>2</v>
      </c>
      <c r="U14" s="13" t="n">
        <f aca="false">C14+P14+S14</f>
        <v>0</v>
      </c>
      <c r="V14" s="13" t="n">
        <f aca="false">D14+G14+K14+L14+N14+O14+R14+Q14</f>
        <v>0</v>
      </c>
      <c r="W14" s="13" t="n">
        <f aca="false">E14+H14+I14+J14+M14</f>
        <v>2</v>
      </c>
    </row>
    <row r="15" s="8" customFormat="true" ht="21" hidden="false" customHeight="true" outlineLevel="0" collapsed="false">
      <c r="A15" s="13" t="n">
        <v>9</v>
      </c>
      <c r="B15" s="14" t="s">
        <v>35</v>
      </c>
      <c r="C15" s="13" t="n">
        <v>1</v>
      </c>
      <c r="D15" s="13" t="n">
        <v>2</v>
      </c>
      <c r="E15" s="13" t="n">
        <v>1</v>
      </c>
      <c r="F15" s="13" t="n">
        <f aca="false">SUM(C15:E15)</f>
        <v>4</v>
      </c>
      <c r="G15" s="13"/>
      <c r="H15" s="13"/>
      <c r="I15" s="13" t="n">
        <v>-2</v>
      </c>
      <c r="J15" s="13" t="n">
        <v>1</v>
      </c>
      <c r="K15" s="13"/>
      <c r="L15" s="13"/>
      <c r="M15" s="13"/>
      <c r="N15" s="13"/>
      <c r="O15" s="13"/>
      <c r="P15" s="13"/>
      <c r="Q15" s="13"/>
      <c r="R15" s="13"/>
      <c r="S15" s="13"/>
      <c r="T15" s="13" t="n">
        <f aca="false">SUM(F15:S15)</f>
        <v>3</v>
      </c>
      <c r="U15" s="13" t="n">
        <f aca="false">C15+P15+S15</f>
        <v>1</v>
      </c>
      <c r="V15" s="13" t="n">
        <f aca="false">D15+G15+K15+L15+N15+O15+R15+Q15</f>
        <v>2</v>
      </c>
      <c r="W15" s="13" t="n">
        <f aca="false">E15+H15+I15+J15+M15</f>
        <v>0</v>
      </c>
    </row>
    <row r="16" s="8" customFormat="true" ht="21" hidden="false" customHeight="true" outlineLevel="0" collapsed="false">
      <c r="A16" s="13" t="n">
        <v>10</v>
      </c>
      <c r="B16" s="14" t="s">
        <v>36</v>
      </c>
      <c r="C16" s="13"/>
      <c r="D16" s="13" t="n">
        <v>1</v>
      </c>
      <c r="E16" s="13" t="n">
        <v>6</v>
      </c>
      <c r="F16" s="13" t="n">
        <f aca="false">SUM(C16:E16)</f>
        <v>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 t="n">
        <f aca="false">SUM(F16:S16)</f>
        <v>7</v>
      </c>
      <c r="U16" s="13" t="n">
        <f aca="false">C16+P16+S16</f>
        <v>0</v>
      </c>
      <c r="V16" s="13" t="n">
        <f aca="false">D16+G16+K16+L16+N16+O16+R16+Q16</f>
        <v>1</v>
      </c>
      <c r="W16" s="13" t="n">
        <f aca="false">E16+H16+I16+J16+M16</f>
        <v>6</v>
      </c>
    </row>
    <row r="17" s="8" customFormat="true" ht="21" hidden="false" customHeight="true" outlineLevel="0" collapsed="false">
      <c r="A17" s="13" t="n">
        <v>11</v>
      </c>
      <c r="B17" s="14" t="s">
        <v>37</v>
      </c>
      <c r="C17" s="13"/>
      <c r="D17" s="13"/>
      <c r="E17" s="13" t="n">
        <v>2</v>
      </c>
      <c r="F17" s="13" t="n">
        <f aca="false">SUM(C17:E17)</f>
        <v>2</v>
      </c>
      <c r="G17" s="13"/>
      <c r="H17" s="13"/>
      <c r="I17" s="13" t="n">
        <v>-2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 t="n">
        <f aca="false">SUM(F17:S17)</f>
        <v>0</v>
      </c>
      <c r="U17" s="13" t="n">
        <f aca="false">C17+P17+S17</f>
        <v>0</v>
      </c>
      <c r="V17" s="13" t="n">
        <f aca="false">D17+G17+K17+L17+N17+O17+R17+Q17</f>
        <v>0</v>
      </c>
      <c r="W17" s="13" t="n">
        <f aca="false">E17+H17+I17+J17+M17</f>
        <v>0</v>
      </c>
    </row>
    <row r="18" s="8" customFormat="true" ht="43.5" hidden="false" customHeight="true" outlineLevel="0" collapsed="false">
      <c r="A18" s="13" t="n">
        <v>12</v>
      </c>
      <c r="B18" s="14" t="s">
        <v>38</v>
      </c>
      <c r="C18" s="13"/>
      <c r="D18" s="13" t="n">
        <v>1</v>
      </c>
      <c r="E18" s="13"/>
      <c r="F18" s="13" t="n">
        <f aca="false">SUM(C18:E18)</f>
        <v>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 t="n">
        <f aca="false">SUM(F18:S18)</f>
        <v>1</v>
      </c>
      <c r="U18" s="13" t="n">
        <f aca="false">C18+P18+S18</f>
        <v>0</v>
      </c>
      <c r="V18" s="13" t="n">
        <f aca="false">D18+G18+K18+L18+N18+O18+R18+Q18</f>
        <v>1</v>
      </c>
      <c r="W18" s="13" t="n">
        <f aca="false">E18+H18+I18+J18+M18</f>
        <v>0</v>
      </c>
    </row>
    <row r="19" s="8" customFormat="true" ht="43.5" hidden="false" customHeight="true" outlineLevel="0" collapsed="false">
      <c r="A19" s="13" t="n">
        <v>13</v>
      </c>
      <c r="B19" s="14" t="s">
        <v>3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 t="n">
        <v>1</v>
      </c>
      <c r="R19" s="13"/>
      <c r="S19" s="13"/>
      <c r="T19" s="13" t="n">
        <f aca="false">SUM(F19:S19)</f>
        <v>1</v>
      </c>
      <c r="U19" s="13"/>
      <c r="V19" s="13" t="n">
        <f aca="false">D19+G19+K19+L19+N19+O19+R19+Q19</f>
        <v>1</v>
      </c>
      <c r="W19" s="13"/>
    </row>
    <row r="20" s="8" customFormat="true" ht="21" hidden="false" customHeight="true" outlineLevel="0" collapsed="false">
      <c r="A20" s="13" t="n">
        <v>14</v>
      </c>
      <c r="B20" s="14" t="s">
        <v>40</v>
      </c>
      <c r="C20" s="13"/>
      <c r="D20" s="13" t="n">
        <v>1</v>
      </c>
      <c r="E20" s="13"/>
      <c r="F20" s="13" t="n">
        <f aca="false">SUM(C20:E20)</f>
        <v>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 t="n">
        <f aca="false">SUM(F20:S20)</f>
        <v>1</v>
      </c>
      <c r="U20" s="13" t="n">
        <f aca="false">C20+P20+S20</f>
        <v>0</v>
      </c>
      <c r="V20" s="13" t="n">
        <f aca="false">D20+G20+K20+L20+N20+O20+R20+Q20</f>
        <v>1</v>
      </c>
      <c r="W20" s="13" t="n">
        <f aca="false">E20+H20+I20+J20+M20</f>
        <v>0</v>
      </c>
    </row>
    <row r="21" s="8" customFormat="true" ht="21" hidden="false" customHeight="true" outlineLevel="0" collapsed="false">
      <c r="A21" s="13" t="n">
        <v>15</v>
      </c>
      <c r="B21" s="14" t="s">
        <v>41</v>
      </c>
      <c r="C21" s="13" t="n">
        <v>2</v>
      </c>
      <c r="D21" s="13" t="n">
        <v>2</v>
      </c>
      <c r="E21" s="13"/>
      <c r="F21" s="13" t="n">
        <f aca="false">SUM(C21:E21)</f>
        <v>4</v>
      </c>
      <c r="G21" s="13"/>
      <c r="H21" s="13"/>
      <c r="I21" s="13"/>
      <c r="J21" s="13"/>
      <c r="K21" s="13"/>
      <c r="L21" s="13"/>
      <c r="M21" s="13"/>
      <c r="N21" s="13"/>
      <c r="O21" s="13"/>
      <c r="P21" s="13" t="n">
        <v>-1</v>
      </c>
      <c r="Q21" s="13"/>
      <c r="R21" s="13" t="n">
        <v>-1</v>
      </c>
      <c r="S21" s="13"/>
      <c r="T21" s="13" t="n">
        <f aca="false">SUM(F21:S21)</f>
        <v>2</v>
      </c>
      <c r="U21" s="13" t="n">
        <f aca="false">C21+P21+S21</f>
        <v>1</v>
      </c>
      <c r="V21" s="13" t="n">
        <f aca="false">D21+G21+K21+L21+N21+O21+R21+Q21</f>
        <v>1</v>
      </c>
      <c r="W21" s="13" t="n">
        <f aca="false">E21+H21+I21+J21+M21</f>
        <v>0</v>
      </c>
    </row>
    <row r="22" s="8" customFormat="true" ht="21" hidden="false" customHeight="true" outlineLevel="0" collapsed="false">
      <c r="A22" s="13" t="n">
        <v>16</v>
      </c>
      <c r="B22" s="14" t="s">
        <v>42</v>
      </c>
      <c r="C22" s="13" t="n">
        <v>1</v>
      </c>
      <c r="D22" s="13" t="n">
        <v>2</v>
      </c>
      <c r="E22" s="13"/>
      <c r="F22" s="13" t="n">
        <f aca="false">SUM(C22:E22)</f>
        <v>3</v>
      </c>
      <c r="G22" s="13"/>
      <c r="H22" s="13"/>
      <c r="I22" s="13"/>
      <c r="J22" s="13"/>
      <c r="K22" s="13" t="n">
        <v>-2</v>
      </c>
      <c r="L22" s="13"/>
      <c r="M22" s="13"/>
      <c r="N22" s="13"/>
      <c r="O22" s="13"/>
      <c r="P22" s="13" t="n">
        <v>-1</v>
      </c>
      <c r="Q22" s="13"/>
      <c r="R22" s="13"/>
      <c r="S22" s="13"/>
      <c r="T22" s="13" t="n">
        <f aca="false">SUM(F22:S22)</f>
        <v>0</v>
      </c>
      <c r="U22" s="13" t="n">
        <f aca="false">C22+P22+S22</f>
        <v>0</v>
      </c>
      <c r="V22" s="13" t="n">
        <f aca="false">D22+G22+K22+L22+N22+O22+R22+Q22</f>
        <v>0</v>
      </c>
      <c r="W22" s="13" t="n">
        <f aca="false">E22+H22+I22+J22+M22</f>
        <v>0</v>
      </c>
    </row>
    <row r="23" s="8" customFormat="true" ht="21" hidden="false" customHeight="true" outlineLevel="0" collapsed="false">
      <c r="A23" s="13" t="n">
        <v>17</v>
      </c>
      <c r="B23" s="14" t="s">
        <v>43</v>
      </c>
      <c r="C23" s="13" t="n">
        <v>2</v>
      </c>
      <c r="D23" s="13" t="n">
        <v>3</v>
      </c>
      <c r="E23" s="13"/>
      <c r="F23" s="13" t="n">
        <f aca="false">SUM(C23:E23)</f>
        <v>5</v>
      </c>
      <c r="G23" s="13"/>
      <c r="H23" s="13"/>
      <c r="I23" s="13"/>
      <c r="J23" s="13"/>
      <c r="K23" s="13"/>
      <c r="L23" s="13" t="n">
        <v>-1</v>
      </c>
      <c r="M23" s="13"/>
      <c r="N23" s="13" t="n">
        <v>-1</v>
      </c>
      <c r="O23" s="13"/>
      <c r="P23" s="13"/>
      <c r="Q23" s="13"/>
      <c r="R23" s="13"/>
      <c r="S23" s="13"/>
      <c r="T23" s="13" t="n">
        <f aca="false">SUM(F23:S23)</f>
        <v>3</v>
      </c>
      <c r="U23" s="13" t="n">
        <f aca="false">C23+P23+S23</f>
        <v>2</v>
      </c>
      <c r="V23" s="13" t="n">
        <f aca="false">D23+G23+K23+L23+N23+O23+R23+Q23</f>
        <v>1</v>
      </c>
      <c r="W23" s="13" t="n">
        <f aca="false">E23+H23+I23+J23+M23</f>
        <v>0</v>
      </c>
    </row>
    <row r="24" s="8" customFormat="true" ht="21" hidden="false" customHeight="true" outlineLevel="0" collapsed="false">
      <c r="A24" s="13" t="n">
        <v>18</v>
      </c>
      <c r="B24" s="14" t="s">
        <v>44</v>
      </c>
      <c r="C24" s="13" t="n">
        <v>3</v>
      </c>
      <c r="D24" s="13" t="n">
        <v>2</v>
      </c>
      <c r="E24" s="13" t="n">
        <v>2</v>
      </c>
      <c r="F24" s="13" t="n">
        <f aca="false">SUM(C24:E24)</f>
        <v>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 t="n">
        <f aca="false">SUM(F24:S24)</f>
        <v>7</v>
      </c>
      <c r="U24" s="13" t="n">
        <f aca="false">C24+P24+S24</f>
        <v>3</v>
      </c>
      <c r="V24" s="13" t="n">
        <f aca="false">D24+G24+K24+L24+N24+O24+R24+Q24</f>
        <v>2</v>
      </c>
      <c r="W24" s="13" t="n">
        <f aca="false">E24+H24+I24+J24+M24</f>
        <v>2</v>
      </c>
    </row>
    <row r="25" s="10" customFormat="true" ht="21" hidden="false" customHeight="true" outlineLevel="0" collapsed="false">
      <c r="A25" s="9"/>
      <c r="B25" s="15" t="s">
        <v>20</v>
      </c>
      <c r="C25" s="9" t="n">
        <f aca="false">SUM(C7:C24)</f>
        <v>25</v>
      </c>
      <c r="D25" s="9" t="n">
        <f aca="false">SUM(D7:D24)</f>
        <v>29</v>
      </c>
      <c r="E25" s="9" t="n">
        <f aca="false">SUM(E7:E24)</f>
        <v>18</v>
      </c>
      <c r="F25" s="9" t="n">
        <f aca="false">SUM(F7:F24)</f>
        <v>72</v>
      </c>
      <c r="G25" s="9" t="n">
        <f aca="false">SUM(G7:G24)</f>
        <v>1</v>
      </c>
      <c r="H25" s="9" t="n">
        <f aca="false">SUM(H7:H24)</f>
        <v>1</v>
      </c>
      <c r="I25" s="9" t="n">
        <f aca="false">SUM(I7:I24)</f>
        <v>-4</v>
      </c>
      <c r="J25" s="9" t="n">
        <f aca="false">SUM(J7:J24)</f>
        <v>1</v>
      </c>
      <c r="K25" s="9" t="n">
        <f aca="false">SUM(K7:K24)</f>
        <v>-2</v>
      </c>
      <c r="L25" s="9" t="n">
        <f aca="false">SUM(L7:L24)</f>
        <v>-1</v>
      </c>
      <c r="M25" s="9" t="n">
        <f aca="false">SUM(M7:M24)</f>
        <v>-3</v>
      </c>
      <c r="N25" s="9" t="n">
        <f aca="false">SUM(N7:N24)</f>
        <v>-1</v>
      </c>
      <c r="O25" s="9" t="n">
        <f aca="false">SUM(O7:O24)</f>
        <v>1</v>
      </c>
      <c r="P25" s="9" t="n">
        <f aca="false">SUM(P7:P24)</f>
        <v>-2</v>
      </c>
      <c r="Q25" s="9" t="n">
        <f aca="false">SUM(Q7:Q24)</f>
        <v>1</v>
      </c>
      <c r="R25" s="9" t="n">
        <f aca="false">SUM(R7:R24)</f>
        <v>-1</v>
      </c>
      <c r="S25" s="9" t="n">
        <f aca="false">SUM(S7:S24)</f>
        <v>0</v>
      </c>
      <c r="T25" s="9" t="n">
        <f aca="false">SUM(T7:T24)</f>
        <v>63</v>
      </c>
      <c r="U25" s="9" t="n">
        <f aca="false">SUM(U7:U24)</f>
        <v>23</v>
      </c>
      <c r="V25" s="9" t="n">
        <f aca="false">SUM(V7:V24)</f>
        <v>27</v>
      </c>
      <c r="W25" s="9" t="n">
        <f aca="false">SUM(W7:W24)</f>
        <v>13</v>
      </c>
    </row>
    <row r="27" customFormat="false" ht="27.75" hidden="false" customHeight="true" outlineLevel="0" collapsed="false">
      <c r="A27" s="1" t="s">
        <v>45</v>
      </c>
      <c r="B27" s="16" t="s">
        <v>46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5.75" hidden="false" customHeight="true" outlineLevel="0" collapsed="false">
      <c r="B28" s="17" t="str">
        <f aca="true">CELL("filename")</f>
        <v>'file:///tmp/in/input.xls'#$Sheet1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s="21" customFormat="true" ht="14.25" hidden="false" customHeight="true" outlineLevel="0" collapsed="false">
      <c r="A29" s="18"/>
      <c r="B29" s="19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20"/>
      <c r="Q29" s="20"/>
      <c r="R29" s="18" t="s">
        <v>47</v>
      </c>
      <c r="S29" s="18"/>
      <c r="T29" s="18"/>
      <c r="U29" s="18"/>
      <c r="V29" s="18"/>
      <c r="W29" s="18"/>
      <c r="X29" s="20"/>
      <c r="Y29" s="20"/>
      <c r="Z29" s="20"/>
      <c r="AG29" s="22"/>
    </row>
    <row r="30" s="23" customFormat="true" ht="14.25" hidden="false" customHeight="true" outlineLevel="0" collapsed="false">
      <c r="A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 t="s">
        <v>48</v>
      </c>
      <c r="S30" s="18"/>
      <c r="T30" s="18"/>
      <c r="U30" s="18"/>
      <c r="V30" s="18"/>
      <c r="W30" s="18"/>
      <c r="X30" s="18"/>
      <c r="Y30" s="18"/>
      <c r="Z30" s="18"/>
      <c r="AA30" s="18"/>
      <c r="AB30" s="18"/>
      <c r="AG30" s="18"/>
    </row>
    <row r="31" s="23" customFormat="true" ht="16.5" hidden="false" customHeight="true" outlineLevel="0" collapsed="false">
      <c r="A31" s="18"/>
      <c r="C31" s="18"/>
      <c r="D31" s="18"/>
      <c r="E31" s="18"/>
      <c r="F31" s="18"/>
      <c r="G31" s="18"/>
      <c r="H31" s="18"/>
      <c r="I31" s="18"/>
      <c r="J31" s="18" t="s">
        <v>49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G31" s="18"/>
    </row>
    <row r="32" s="23" customFormat="true" ht="16.5" hidden="false" customHeight="true" outlineLevel="0" collapsed="false">
      <c r="A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G32" s="18"/>
    </row>
    <row r="33" s="23" customFormat="true" ht="16.5" hidden="false" customHeight="true" outlineLevel="0" collapsed="false">
      <c r="A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G33" s="18"/>
    </row>
    <row r="34" s="23" customFormat="true" ht="16.5" hidden="false" customHeight="tru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G34" s="18"/>
    </row>
    <row r="35" s="23" customFormat="true" ht="18" hidden="false" customHeight="true" outlineLevel="0" collapsed="false">
      <c r="A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 t="s">
        <v>50</v>
      </c>
      <c r="S35" s="18"/>
      <c r="T35" s="18"/>
      <c r="U35" s="18"/>
      <c r="V35" s="18"/>
      <c r="W35" s="18"/>
      <c r="X35" s="18"/>
      <c r="Y35" s="18"/>
      <c r="Z35" s="18"/>
      <c r="AA35" s="18"/>
      <c r="AB35" s="18"/>
      <c r="AG35" s="18"/>
    </row>
  </sheetData>
  <mergeCells count="32">
    <mergeCell ref="A1:W1"/>
    <mergeCell ref="X1:AM1"/>
    <mergeCell ref="A2:W2"/>
    <mergeCell ref="A3:A6"/>
    <mergeCell ref="B3:B6"/>
    <mergeCell ref="C3:F4"/>
    <mergeCell ref="G3:S3"/>
    <mergeCell ref="T3:W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6"/>
    <mergeCell ref="U4:U6"/>
    <mergeCell ref="V4:V6"/>
    <mergeCell ref="W4:W6"/>
    <mergeCell ref="C5:C6"/>
    <mergeCell ref="D5:D6"/>
    <mergeCell ref="E5:E6"/>
    <mergeCell ref="F5:F6"/>
    <mergeCell ref="B27:W27"/>
    <mergeCell ref="B28:W28"/>
    <mergeCell ref="J31:Q31"/>
  </mergeCells>
  <printOptions headings="false" gridLines="false" gridLinesSet="true" horizontalCentered="false" verticalCentered="false"/>
  <pageMargins left="0.120138888888889" right="0.179861111111111" top="0.270138888888889" bottom="0.32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09-10-01T20:04:10Z</cp:lastPrinted>
  <dcterms:modified xsi:type="dcterms:W3CDTF">2009-10-01T20:04:18Z</dcterms:modified>
  <cp:revision>0</cp:revision>
  <dc:subject/>
  <dc:title/>
</cp:coreProperties>
</file>