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WGL-ADM1" sheetId="1" state="visible" r:id="rId2"/>
    <sheet name="WGL-ADM2" sheetId="2" state="visible" r:id="rId3"/>
    <sheet name="WGL-Zonal Office" sheetId="3" state="visible" r:id="rId4"/>
    <sheet name="TLC-WGL" sheetId="4" state="visible" r:id="rId5"/>
    <sheet name="TLC-KNR" sheetId="5" state="visible" r:id="rId6"/>
    <sheet name="WGL-I" sheetId="6" state="visible" r:id="rId7"/>
    <sheet name="WGL-II" sheetId="7" state="visible" r:id="rId8"/>
    <sheet name="KRMR-I" sheetId="8" state="visible" r:id="rId9"/>
    <sheet name="KRMR-II" sheetId="9" state="visible" r:id="rId10"/>
    <sheet name="TL&amp;SS-NZB I" sheetId="10" state="visible" r:id="rId11"/>
    <sheet name="NZB-II" sheetId="11" state="visible" r:id="rId12"/>
  </sheets>
  <externalReferences>
    <externalReference r:id="rId13"/>
  </externalReferences>
  <definedNames>
    <definedName function="false" hidden="false" localSheetId="7" name="_xlnm.Print_Area" vbProcedure="false">'KRMR-I'!$A$1:$Q$43</definedName>
    <definedName function="false" hidden="false" localSheetId="8" name="_xlnm.Print_Area" vbProcedure="false">'KRMR-II'!$A$1:$AE$32</definedName>
    <definedName function="false" hidden="false" localSheetId="10" name="_xlnm.Print_Area" vbProcedure="false">'NZB-II'!$A$1:$AX$30</definedName>
    <definedName function="false" hidden="false" localSheetId="9" name="_xlnm.Print_Area" vbProcedure="false">'TL&amp;SS-NZB I'!$A$1:$Q$45</definedName>
    <definedName function="false" hidden="false" localSheetId="4" name="_xlnm.Print_Area" vbProcedure="false">'TLC-KNR'!$A$1:$K$31</definedName>
    <definedName function="false" hidden="false" localSheetId="3" name="_xlnm.Print_Area" vbProcedure="false">'TLC-WGL'!$A$1:$R$43</definedName>
    <definedName function="false" hidden="false" localSheetId="0" name="_xlnm.Print_Area" vbProcedure="false">'WGL-ADM1'!$A$1:$AR$57</definedName>
    <definedName function="false" hidden="false" localSheetId="1" name="_xlnm.Print_Area" vbProcedure="false">'WGL-ADM2'!$A$1:$AC$49</definedName>
    <definedName function="false" hidden="false" localSheetId="5" name="_xlnm.Print_Area" vbProcedure="false">'WGL-I'!$A$1:$S$51</definedName>
    <definedName function="false" hidden="false" localSheetId="6" name="_xlnm.Print_Area" vbProcedure="false">'WGL-II'!$A$1:$AL$37</definedName>
    <definedName function="false" hidden="false" localSheetId="2" name="_xlnm.Print_Area" vbProcedure="false">'WGL-Zonal Office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6">
  <si>
    <t xml:space="preserve">ANNEXURE No.FI to T.O.O(Per-CGM(HRD&amp;Trg.))  Ms.No.123,  Dated:14.09.2009</t>
  </si>
  <si>
    <t xml:space="preserve">Statement showing the total no.of permanent  and  temporary posts existing in TL&amp;SS Zone/Warangal from 01.04.2009 to 31.03.2010</t>
  </si>
  <si>
    <t xml:space="preserve">Sl. No.</t>
  </si>
  <si>
    <t xml:space="preserve">Name of the post</t>
  </si>
  <si>
    <t xml:space="preserve">CE's Office  (Temp.)</t>
  </si>
  <si>
    <t xml:space="preserve">SE/TLC/ Warangal</t>
  </si>
  <si>
    <t xml:space="preserve">SE/TLC/ Karimnagar (Temp.)</t>
  </si>
  <si>
    <t xml:space="preserve">SE/TL&amp;SS/ Warangal</t>
  </si>
  <si>
    <t xml:space="preserve">SE/TL&amp;SS/ Karimnagar</t>
  </si>
  <si>
    <t xml:space="preserve">SE/TL&amp;SS/ Nizamabad</t>
  </si>
  <si>
    <t xml:space="preserve">Grand Total</t>
  </si>
  <si>
    <t xml:space="preserve">SE's Office</t>
  </si>
  <si>
    <t xml:space="preserve">EE/TLC/ Warangal</t>
  </si>
  <si>
    <t xml:space="preserve">EE/TLC/MRT &amp;GLIS / WGL</t>
  </si>
  <si>
    <t xml:space="preserve">Sub-Total</t>
  </si>
  <si>
    <t xml:space="preserve">Difference</t>
  </si>
  <si>
    <t xml:space="preserve">Permt.</t>
  </si>
  <si>
    <t xml:space="preserve">Temp.</t>
  </si>
  <si>
    <t xml:space="preserve">EE/TLC/KMNR</t>
  </si>
  <si>
    <t xml:space="preserve">EE/TLC/NZB</t>
  </si>
  <si>
    <t xml:space="preserve">Hot-Lines/ Seetharampatnam</t>
  </si>
  <si>
    <t xml:space="preserve">SLDC/ Warangal</t>
  </si>
  <si>
    <t xml:space="preserve">DE/MRT/TL&amp;SS/WGL</t>
  </si>
  <si>
    <t xml:space="preserve">DE/TL&amp;SS/WGL</t>
  </si>
  <si>
    <t xml:space="preserve">DE/TL&amp;SS/ Budidampadu</t>
  </si>
  <si>
    <t xml:space="preserve">Hot-Lines Sub-Division/ 
Ramagundam</t>
  </si>
  <si>
    <t xml:space="preserve">DE/MRT/Karimnagar</t>
  </si>
  <si>
    <t xml:space="preserve">DE/TL&amp;SS/Karimnagar</t>
  </si>
  <si>
    <t xml:space="preserve">DE/TL&amp;SS/Ramagundam</t>
  </si>
  <si>
    <t xml:space="preserve">DE/MRT/TL&amp;SS/Nizamabad</t>
  </si>
  <si>
    <t xml:space="preserve">DE/TL&amp;SS/Nirmal</t>
  </si>
  <si>
    <t xml:space="preserve">DE/TL&amp;SS/Dichpally</t>
  </si>
  <si>
    <t xml:space="preserve">DE/O&amp;M/400 KV/Dichpally</t>
  </si>
  <si>
    <t xml:space="preserve">Total</t>
  </si>
  <si>
    <t xml:space="preserve">CE/El.</t>
  </si>
  <si>
    <t xml:space="preserve">SE/EL</t>
  </si>
  <si>
    <t xml:space="preserve">DE/EL</t>
  </si>
  <si>
    <t xml:space="preserve">ADE/EL</t>
  </si>
  <si>
    <t xml:space="preserve">AE/AAE(EL.)</t>
  </si>
  <si>
    <t xml:space="preserve">Sub-Engineer</t>
  </si>
  <si>
    <t xml:space="preserve">Draughtsman Gr.I</t>
  </si>
  <si>
    <t xml:space="preserve">SAO</t>
  </si>
  <si>
    <t xml:space="preserve">AO</t>
  </si>
  <si>
    <t xml:space="preserve">AAO</t>
  </si>
  <si>
    <t xml:space="preserve">AS</t>
  </si>
  <si>
    <t xml:space="preserve">PO</t>
  </si>
  <si>
    <t xml:space="preserve">JAO</t>
  </si>
  <si>
    <t xml:space="preserve">UDC</t>
  </si>
  <si>
    <t xml:space="preserve">Store Keeper Gr-II</t>
  </si>
  <si>
    <t xml:space="preserve">LDC</t>
  </si>
  <si>
    <t xml:space="preserve">Typist (Accounts)</t>
  </si>
  <si>
    <t xml:space="preserve">JPO</t>
  </si>
  <si>
    <t xml:space="preserve">Assistant</t>
  </si>
  <si>
    <t xml:space="preserve">Typist (P&amp;G)</t>
  </si>
  <si>
    <t xml:space="preserve">Record Assistant</t>
  </si>
  <si>
    <t xml:space="preserve">Roneo Operator</t>
  </si>
  <si>
    <t xml:space="preserve">Office Sub-Ordinate</t>
  </si>
  <si>
    <t xml:space="preserve">O&amp;M Establishment</t>
  </si>
  <si>
    <t xml:space="preserve">FM Gr-I</t>
  </si>
  <si>
    <t xml:space="preserve">Sr.Const.Foreman</t>
  </si>
  <si>
    <t xml:space="preserve">FM Gr-II</t>
  </si>
  <si>
    <t xml:space="preserve">LI</t>
  </si>
  <si>
    <t xml:space="preserve">Const.Foreman</t>
  </si>
  <si>
    <t xml:space="preserve">FMD Gr.IV</t>
  </si>
  <si>
    <t xml:space="preserve">LM</t>
  </si>
  <si>
    <t xml:space="preserve">LMD</t>
  </si>
  <si>
    <t xml:space="preserve">Electrician</t>
  </si>
  <si>
    <t xml:space="preserve">Fitter Gr-I</t>
  </si>
  <si>
    <t xml:space="preserve">Work Inspector\</t>
  </si>
  <si>
    <t xml:space="preserve">ALM</t>
  </si>
  <si>
    <t xml:space="preserve">Fitter Gr-II</t>
  </si>
  <si>
    <t xml:space="preserve">SA/TA</t>
  </si>
  <si>
    <t xml:space="preserve">Tool Attendent</t>
  </si>
  <si>
    <t xml:space="preserve">JLM</t>
  </si>
  <si>
    <t xml:space="preserve">Cleaner</t>
  </si>
  <si>
    <t xml:space="preserve">SWG-SOR</t>
  </si>
  <si>
    <t xml:space="preserve">Watchman</t>
  </si>
  <si>
    <t xml:space="preserve">TOTAL</t>
  </si>
  <si>
    <t xml:space="preserve">C:\Documents and Settings\ppm\Desktop\Verified FC-07-08\Final\FC R5-300707\[FC R5-Final-260707.xls]WGL-ADM2</t>
  </si>
  <si>
    <t xml:space="preserve">NOTE:</t>
  </si>
  <si>
    <t xml:space="preserve">Permt: Permanent Posts, Temp. - Temporary Posts and Sup. - Supernuemarary Posts</t>
  </si>
  <si>
    <t xml:space="preserve">SUTIRTHA BHATTACHARYA</t>
  </si>
  <si>
    <t xml:space="preserve">CHAIRMAN AND MANAGING DIRECTOR</t>
  </si>
  <si>
    <t xml:space="preserve">//FORWARDED :: BY ORDER//</t>
  </si>
  <si>
    <t xml:space="preserve">ASST.DIVISIONAL ENGINEER</t>
  </si>
  <si>
    <t xml:space="preserve">ANNEXURE No.FII  to T.O.O(Per-CGM(HRD&amp;Trg.)) Ms.No.123,  Dated:14.09.2009</t>
  </si>
  <si>
    <t xml:space="preserve">CE's Office </t>
  </si>
  <si>
    <t xml:space="preserve">SE/TLC/ Karimnagar </t>
  </si>
  <si>
    <t xml:space="preserve">Hot-Lines Sub-Division/
Ramagundam</t>
  </si>
  <si>
    <t xml:space="preserve">A</t>
  </si>
  <si>
    <t xml:space="preserve">Zonal Level</t>
  </si>
  <si>
    <t xml:space="preserve">Sub-total / WGL</t>
  </si>
  <si>
    <t xml:space="preserve">Sub-total / KMNR</t>
  </si>
  <si>
    <t xml:space="preserve">Sub-total / NZB</t>
  </si>
  <si>
    <t xml:space="preserve">Grand total / WGL + KMNR + NZB</t>
  </si>
  <si>
    <t xml:space="preserve">B</t>
  </si>
  <si>
    <t xml:space="preserve">Circle Level</t>
  </si>
  <si>
    <t xml:space="preserve">Gunman</t>
  </si>
  <si>
    <t xml:space="preserve">ANNEXURE No.F.III  to T.O.O(Per-CGM(HRD&amp;Trg.))  Ms.No.123,  Dated:14.09.2009</t>
  </si>
  <si>
    <t xml:space="preserve">Statement showing no.of temporary posts  continued for a period from 01-04-09 to 31-03-2010 under CE/TL&amp;SS/Warangal(Zonal Office).</t>
  </si>
  <si>
    <t xml:space="preserve">Sl.No. </t>
  </si>
  <si>
    <t xml:space="preserve">No.of temp.posts last continued upto 31.03.09 vide T.O.O. (Per-Addl.Secy)Ms. No.141, Dt:17-09-2008.</t>
  </si>
  <si>
    <t xml:space="preserve">No.of temporary posts continued upto 31.03.2010 in Zonal office/ Warangal</t>
  </si>
  <si>
    <t xml:space="preserve">CE/Elecl.</t>
  </si>
  <si>
    <t xml:space="preserve">ADE/Elecl</t>
  </si>
  <si>
    <t xml:space="preserve">AE/AAE(Elecl.)</t>
  </si>
  <si>
    <t xml:space="preserve">Office  Sub-Ordinate</t>
  </si>
  <si>
    <t xml:space="preserve">ANNEXURE No.F.IV to T.O.O(Per-CGM(HRD&amp;Trg.))  Ms.No.123,  Dated:14.09.2009</t>
  </si>
  <si>
    <t xml:space="preserve">Statement showing the no.of permanent posts existing and temp.posts continued for a period from 01-04-2009 to 31-03-2010 with division wise break-up.under the control of SE/TLC/Warangal.</t>
  </si>
  <si>
    <t xml:space="preserve">Sl. No</t>
  </si>
  <si>
    <t xml:space="preserve">Name of the Post</t>
  </si>
  <si>
    <t xml:space="preserve">No.of permanent posts existing and temporary posts last continued up to 31.03.09 vide T.O.O. (Per-Addl.Secy) Ms.No.141, Dated:17-09-2008.</t>
  </si>
  <si>
    <t xml:space="preserve">No.of posts diverted from/ to</t>
  </si>
  <si>
    <t xml:space="preserve">No.of permanent posts existing and temporary posts continued for a period up to 31-03-2010.</t>
  </si>
  <si>
    <t xml:space="preserve">Division wise break up</t>
  </si>
  <si>
    <t xml:space="preserve">EE/ TLC/MRT &amp; GLIS/  Warangal</t>
  </si>
  <si>
    <t xml:space="preserve">Division Office</t>
  </si>
  <si>
    <t xml:space="preserve">Sub-Division-I</t>
  </si>
  <si>
    <t xml:space="preserve">Sub-Division-II</t>
  </si>
  <si>
    <t xml:space="preserve">MRT Sub-Division/ WGL</t>
  </si>
  <si>
    <t xml:space="preserve">Sub-Division-I/ 
GLIS/ WGL</t>
  </si>
  <si>
    <t xml:space="preserve">Sub-Division-II/ 
GLIS/WGL</t>
  </si>
  <si>
    <t xml:space="preserve">SE/Elecl</t>
  </si>
  <si>
    <t xml:space="preserve">DE/EE/Elecl</t>
  </si>
  <si>
    <t xml:space="preserve">ADE/AEE/Elecl.</t>
  </si>
  <si>
    <t xml:space="preserve">$, &amp;</t>
  </si>
  <si>
    <t xml:space="preserve">AE/AAE/Elecl.</t>
  </si>
  <si>
    <t xml:space="preserve">Office Sub-ordinate </t>
  </si>
  <si>
    <t xml:space="preserve">Constn. Estt.</t>
  </si>
  <si>
    <t xml:space="preserve">SCF</t>
  </si>
  <si>
    <t xml:space="preserve">CF</t>
  </si>
  <si>
    <t xml:space="preserve">Work Inspector (#)</t>
  </si>
  <si>
    <t xml:space="preserve">Total:</t>
  </si>
  <si>
    <t xml:space="preserve">Note:</t>
  </si>
  <si>
    <t xml:space="preserve">$</t>
  </si>
  <si>
    <t xml:space="preserve">The Post of ADE/MRT/TL&amp;SS/Warangal was diverted to 400 KVSS/Dichpally vide T.O.O.(Per-Addl.Secy.).Ms.No.15, dt.18.04.2008 and the same was resoted back to the control of DE/MRT/ TL&amp;SS/Warangal.  In lieu of the above restoration One(1) post of ADE(Elecl.) (Out of (3) Posts existing under DE/MRT/TLC/Warangal) was redepolyed to 400KVSS/ Dichpalli vide T.O.O.(Per-Addl.Secy.). Rt.No.180, dt.01.10.2008. </t>
  </si>
  <si>
    <t xml:space="preserve">&amp;</t>
  </si>
  <si>
    <t xml:space="preserve"> The Post of ADE/MRT/TLC/Warangal was restored under the control of DE/MRT/TLC/Warangal vide T.O.O.(Per-Addl.Secy.).Ms.No.286, dt.07.03.2009</t>
  </si>
  <si>
    <t xml:space="preserve">#</t>
  </si>
  <si>
    <t xml:space="preserve">The Post of 'Civil Maistry' in O&amp;M/Construction Estt. Was re-designated as "Work Inspector" vide T.O.O.(Per-addl.Secy). Ms.No. 206, dt. 19.11.2008</t>
  </si>
  <si>
    <t xml:space="preserve">ANNEXURE No.F.V to T.O.O(Per-CGM(HRD&amp;Trg.))  Ms.No.123,  Dated:14.09.2009</t>
  </si>
  <si>
    <t xml:space="preserve">Statement showing the no.of permanent posts existing and no.of temp.posts continued for a period from 01-04-09 to 31-03-2010  under the control of SE/TLC/Karimnagar</t>
  </si>
  <si>
    <t xml:space="preserve">No.of posts last continued upto 31.03.09 inT.O.O.(Per-Addl.Secy.) Ms.No.141, dt.17.09.2008. </t>
  </si>
  <si>
    <t xml:space="preserve">No.of temporary posts continued for a period up to
 31-03-2010.</t>
  </si>
  <si>
    <t xml:space="preserve">SE' Office</t>
  </si>
  <si>
    <t xml:space="preserve">Office wise break up</t>
  </si>
  <si>
    <t xml:space="preserve">EE/TLC/ Karimnagar</t>
  </si>
  <si>
    <t xml:space="preserve">EE/TLC/ Nizamabad</t>
  </si>
  <si>
    <t xml:space="preserve">Sub-Division-I/ KMNR</t>
  </si>
  <si>
    <t xml:space="preserve">Sub-Division-II/ KMNR</t>
  </si>
  <si>
    <t xml:space="preserve">Sub- Division -I/ </t>
  </si>
  <si>
    <t xml:space="preserve">Sub-Division-II/ Nizamabad</t>
  </si>
  <si>
    <t xml:space="preserve">SE/Elecl.</t>
  </si>
  <si>
    <t xml:space="preserve">DE/EE/Elecl.</t>
  </si>
  <si>
    <t xml:space="preserve">JAO </t>
  </si>
  <si>
    <t xml:space="preserve">ANNEXURE No.F.VI to T.O.O(Per-CGM(HRD&amp;Trg.))  Ms.No.123,  Dated:14.09.2009</t>
  </si>
  <si>
    <t xml:space="preserve">Statement showing the No.of permanent posts existing and temporary posts continued for a period from 01-04-09 to 31-03-2010 under SE/TL&amp;SS/Warangal.</t>
  </si>
  <si>
    <t xml:space="preserve">No.of permanent posts existing and temporary posts last continued upto 31.03.09 vide T.O.O.(Per-Addl.Secy) Ms.No.141,  Dated:17-09-2008.</t>
  </si>
  <si>
    <t xml:space="preserve">No.of posts diverted to / from</t>
  </si>
  <si>
    <t xml:space="preserve">No.of permanent posts existing and temporary posts continued for a period upto  31-03-2010.</t>
  </si>
  <si>
    <t xml:space="preserve">Office wise Break-up</t>
  </si>
  <si>
    <t xml:space="preserve">Hot-Lines/   Seetharampatnam</t>
  </si>
  <si>
    <t xml:space="preserve">DE/MRT/ TL&amp;SS/ Warangal 
</t>
  </si>
  <si>
    <t xml:space="preserve">DE/    TL&amp;SS/ Warangal</t>
  </si>
  <si>
    <t xml:space="preserve">DE/ TL&amp;SS/ Budidampadu</t>
  </si>
  <si>
    <t xml:space="preserve">TRE Sub-Division</t>
  </si>
  <si>
    <t xml:space="preserve">Sub-Division/ Khammam</t>
  </si>
  <si>
    <t xml:space="preserve">Sub-Division/ Warangal</t>
  </si>
  <si>
    <t xml:space="preserve">DE/Elecl</t>
  </si>
  <si>
    <t xml:space="preserve">##, $</t>
  </si>
  <si>
    <t xml:space="preserve">Sub-Engineer/Elec.</t>
  </si>
  <si>
    <t xml:space="preserve">Office Sub-Ordinate </t>
  </si>
  <si>
    <t xml:space="preserve">Tool Attendant</t>
  </si>
  <si>
    <t xml:space="preserve">@</t>
  </si>
  <si>
    <t xml:space="preserve">##</t>
  </si>
  <si>
    <t xml:space="preserve">6 ADE/Elec.,&amp; 3 AE/AAE/Elec. posts were additionally allotted to this circle duly redeploying 3 Sub-Engineer/Elec. posts to else where vide T.O.O.(Per-Addl.Secy.) Ms.No.9, dt.06.04.2009 read with T.O.O.(Per-Addl.Secy.) Ms.No.288, dt.16.03.2009.</t>
  </si>
  <si>
    <t xml:space="preserve">The Post of ADE/MRT/TL&amp;SS/Warangal was earlier diverted to 400 KVSS/Dichpally vide T.O.O.(Per-Addl.Secy.).Ms.No.15, dt.18.04.2008 and the same was restored back to the control of DE/MRT/TL&amp;SS/Warangal. vide T.O.O.(Per-Addl.Secy.).Rt.No.180, dt.03.10.2008.</t>
  </si>
  <si>
    <t xml:space="preserve">3 posts of Gunmen were suppressed under the control of SE/TL&amp;SS/Warangal  (DE/TL&amp;SS/Warangal)  vide T.O.O.(Per-Addl.Secy.) Ms.No.287, dt.07.03.2009 read with T.O.O.(Per-CGM/HRD&amp;Trg.) Ms.No.70, Dt.16.06.2009.</t>
  </si>
  <si>
    <t xml:space="preserve">ANNEXURE No.F.VII to T.O.O(Per-CGM(HRD&amp;Trg.))  Ms.No.123,  Dated:14.09.2009</t>
  </si>
  <si>
    <t xml:space="preserve">Break -up details of posts in Office of TL&amp;SS Division/Warangal and DE/TL&amp;SS Division/Budidampadu(Khammam District)</t>
  </si>
  <si>
    <t xml:space="preserve">DE/TL&amp;SS/Warangal</t>
  </si>
  <si>
    <t xml:space="preserve">DE/TL&amp;SS Division/Budidampadu</t>
  </si>
  <si>
    <t xml:space="preserve">220 KV SS</t>
  </si>
  <si>
    <t xml:space="preserve">132 KV Sub-stations</t>
  </si>
  <si>
    <t xml:space="preserve">EHT Lines Warangal</t>
  </si>
  <si>
    <t xml:space="preserve">Total - A</t>
  </si>
  <si>
    <t xml:space="preserve">220 KV Sub-stations</t>
  </si>
  <si>
    <t xml:space="preserve">132 KV Sub-Stations</t>
  </si>
  <si>
    <t xml:space="preserve">EHT Lines Paloncha</t>
  </si>
  <si>
    <t xml:space="preserve">Total - B</t>
  </si>
  <si>
    <t xml:space="preserve">Warangal</t>
  </si>
  <si>
    <t xml:space="preserve">Pulukurthy (LIS)</t>
  </si>
  <si>
    <t xml:space="preserve">Waddekotapally</t>
  </si>
  <si>
    <t xml:space="preserve">Bheemghanpur (LIS)</t>
  </si>
  <si>
    <t xml:space="preserve">Gangaram (LIS)</t>
  </si>
  <si>
    <t xml:space="preserve">Waddepally/ Manikonda</t>
  </si>
  <si>
    <t xml:space="preserve">Mulugu</t>
  </si>
  <si>
    <t xml:space="preserve">Dharmasagar (LIS)</t>
  </si>
  <si>
    <t xml:space="preserve">Narasampeta</t>
  </si>
  <si>
    <t xml:space="preserve">Jangam</t>
  </si>
  <si>
    <t xml:space="preserve">Mustial</t>
  </si>
  <si>
    <t xml:space="preserve">Raghunathapally</t>
  </si>
  <si>
    <t xml:space="preserve">Ayyagari palli</t>
  </si>
  <si>
    <t xml:space="preserve">Nekkonda</t>
  </si>
  <si>
    <t xml:space="preserve">Wardhanna pet</t>
  </si>
  <si>
    <t xml:space="preserve">Kamalapur</t>
  </si>
  <si>
    <t xml:space="preserve">Chelpur</t>
  </si>
  <si>
    <t xml:space="preserve">Ghanapur</t>
  </si>
  <si>
    <t xml:space="preserve">S.R.Patnam</t>
  </si>
  <si>
    <t xml:space="preserve">Manuguru</t>
  </si>
  <si>
    <t xml:space="preserve">Budidampadu</t>
  </si>
  <si>
    <t xml:space="preserve">Khammam</t>
  </si>
  <si>
    <t xml:space="preserve">Ashwaraopet</t>
  </si>
  <si>
    <t xml:space="preserve">Kusumanchi</t>
  </si>
  <si>
    <t xml:space="preserve">Penuballi</t>
  </si>
  <si>
    <t xml:space="preserve">Bhadrachalam</t>
  </si>
  <si>
    <t xml:space="preserve">Madhira</t>
  </si>
  <si>
    <t xml:space="preserve">Yellandu</t>
  </si>
  <si>
    <t xml:space="preserve">DE/Elecl.</t>
  </si>
  <si>
    <t xml:space="preserve">ADE/Elecl.</t>
  </si>
  <si>
    <t xml:space="preserve">Sub-Engineer (Elecl.)</t>
  </si>
  <si>
    <t xml:space="preserve">ASST. DIVISIONAL ENGINEER</t>
  </si>
  <si>
    <t xml:space="preserve">ANNEXURE No. F-VIII to T.O.O(Per-CGM(HRD&amp;Trg.))  Ms.No.123,  Dated:14.09.2009</t>
  </si>
  <si>
    <t xml:space="preserve">Statement showing the No.of permanent posts exisitng and temporary posts continued for a period from 01-04-09 to 31-03-2010 under SE/TL&amp;SS/Karimnagar</t>
  </si>
  <si>
    <t xml:space="preserve">No.of permanent posts exisitng and temporary posts last continued upto 31.03.09 vide T.O.O.(Per.-Addl.Secy)Ms.No.141, dt:17.09.2008</t>
  </si>
  <si>
    <t xml:space="preserve">No.of posts diverted</t>
  </si>
  <si>
    <t xml:space="preserve"> No.of permanent posts exisitng and temporary posts continued for a period upto
 31-03-2010.</t>
  </si>
  <si>
    <t xml:space="preserve">Break-up</t>
  </si>
  <si>
    <t xml:space="preserve">Hot Lines SD/ Ramagundam
</t>
  </si>
  <si>
    <t xml:space="preserve">DE/ MRT/ Karimnagar
</t>
  </si>
  <si>
    <t xml:space="preserve">DE/TL&amp;SS/ KarimNagar
</t>
  </si>
  <si>
    <t xml:space="preserve">DE/TL&amp;SS/ Ramagundam
</t>
  </si>
  <si>
    <t xml:space="preserve"> SD/ KMNR</t>
  </si>
  <si>
    <t xml:space="preserve">SD/ R'gundam</t>
  </si>
  <si>
    <t xml:space="preserve">Sub-Engineer/Elecl.</t>
  </si>
  <si>
    <t xml:space="preserve">DM Gr.I</t>
  </si>
  <si>
    <t xml:space="preserve">O&amp;M Posts</t>
  </si>
  <si>
    <t xml:space="preserve"> </t>
  </si>
  <si>
    <t xml:space="preserve">3 AE/AAE/Elec. &amp; 4 Sub-Engineer/Elec. posts were redeployed to else where vide T.O.O.(Per-Addl.Secy.) Ms.No.9, dt.06.04.2009 read with T.O.O.(Per-Addl.Secy.) Ms.No.288, dt.16.03.2009.</t>
  </si>
  <si>
    <t xml:space="preserve">ANNEXURE No.F.IX toT.O.O(Per-CGM(HRD&amp;Trg.))  Ms.No.123,  Dated:14.09.2009</t>
  </si>
  <si>
    <t xml:space="preserve">Break -up details of posts in Office of TL&amp;SS Division/Karimnagar &amp; DE/TL&amp;SS/Ramagundam</t>
  </si>
  <si>
    <t xml:space="preserve"> DE/TL&amp;SS/Karimnagar (AA)</t>
  </si>
  <si>
    <t xml:space="preserve">DE/TL&amp;SS/Ramagundam (BB)</t>
  </si>
  <si>
    <t xml:space="preserve">DE's Office</t>
  </si>
  <si>
    <t xml:space="preserve">132 KV SS</t>
  </si>
  <si>
    <t xml:space="preserve">Lines</t>
  </si>
  <si>
    <t xml:space="preserve">Total-AA</t>
  </si>
  <si>
    <t xml:space="preserve">DE's office</t>
  </si>
  <si>
    <t xml:space="preserve">Total - BB</t>
  </si>
  <si>
    <t xml:space="preserve">Jagityal</t>
  </si>
  <si>
    <t xml:space="preserve">Durshed</t>
  </si>
  <si>
    <t xml:space="preserve">Jammikunta</t>
  </si>
  <si>
    <t xml:space="preserve">Siricilla</t>
  </si>
  <si>
    <t xml:space="preserve">Korutla</t>
  </si>
  <si>
    <t xml:space="preserve">Husnabad</t>
  </si>
  <si>
    <t xml:space="preserve">Karimnagar</t>
  </si>
  <si>
    <t xml:space="preserve">Ellanthakunta</t>
  </si>
  <si>
    <t xml:space="preserve">Mallaram</t>
  </si>
  <si>
    <t xml:space="preserve">Huzurabad</t>
  </si>
  <si>
    <t xml:space="preserve">Dharmaram</t>
  </si>
  <si>
    <t xml:space="preserve">Sultanabad/  Sugulampally</t>
  </si>
  <si>
    <t xml:space="preserve">Manthani</t>
  </si>
  <si>
    <t xml:space="preserve">Puduru</t>
  </si>
  <si>
    <t xml:space="preserve">Yellareddy peta</t>
  </si>
  <si>
    <t xml:space="preserve">Mana Kondur</t>
  </si>
  <si>
    <t xml:space="preserve">Dharmapuri</t>
  </si>
  <si>
    <t xml:space="preserve">Shanigaram</t>
  </si>
  <si>
    <t xml:space="preserve">Godur</t>
  </si>
  <si>
    <t xml:space="preserve">Lines, Karimnagar</t>
  </si>
  <si>
    <t xml:space="preserve">Ramagundam</t>
  </si>
  <si>
    <t xml:space="preserve">Kataram</t>
  </si>
  <si>
    <t xml:space="preserve">Lines, Ramagundam</t>
  </si>
  <si>
    <t xml:space="preserve">DE/Elec.</t>
  </si>
  <si>
    <t xml:space="preserve">ADE/Elec.</t>
  </si>
  <si>
    <t xml:space="preserve">AE/AAE/Elec.</t>
  </si>
  <si>
    <t xml:space="preserve">                 </t>
  </si>
  <si>
    <t xml:space="preserve">O&amp;M posts</t>
  </si>
  <si>
    <t xml:space="preserve">ANNEXURENo.F-X  to T.O.O(Per-CGM(HRD&amp;Trg.))  Ms.No.123,  Dated:14.09.2009</t>
  </si>
  <si>
    <t xml:space="preserve">Statement showing the No.of permanent posts existing and temporary posts continued for a period from 01-04-2009 to 31-03-2010 under the control of SE/TL&amp;SS/Nizamabad.</t>
  </si>
  <si>
    <t xml:space="preserve">No.of permanent posts existing and temporary posts last continued upto 31.03.09 vide T.O.O.(Per-Addl.Secy) Ms.No.141, Dt:17-09-2008.</t>
  </si>
  <si>
    <t xml:space="preserve">No.of posts diverted to/from</t>
  </si>
  <si>
    <t xml:space="preserve">No.of permanent posts existing and temporary posts continued for a period 
upto 31-03-2010.</t>
  </si>
  <si>
    <t xml:space="preserve">Break-Up</t>
  </si>
  <si>
    <t xml:space="preserve">DE/MRT/ TL&amp;SS/ NZB</t>
  </si>
  <si>
    <t xml:space="preserve">DE/ TL&amp;SS/ Nirmal</t>
  </si>
  <si>
    <t xml:space="preserve">DE/ TL&amp;SS/ Dichpally (%%) (##)
</t>
  </si>
  <si>
    <t xml:space="preserve">DE/ O&amp;M/
400 KV/ Dichpally
(%%) (##)
</t>
  </si>
  <si>
    <t xml:space="preserve">Total </t>
  </si>
  <si>
    <t xml:space="preserve">Sub-Division/ NZB</t>
  </si>
  <si>
    <t xml:space="preserve">Sub-Division/ Manch.</t>
  </si>
  <si>
    <t xml:space="preserve">SE/Elec.</t>
  </si>
  <si>
    <t xml:space="preserve">#,##, $</t>
  </si>
  <si>
    <t xml:space="preserve">AE/AAE/EL/Elec.</t>
  </si>
  <si>
    <t xml:space="preserve">#,##</t>
  </si>
  <si>
    <t xml:space="preserve">U.D.C.</t>
  </si>
  <si>
    <t xml:space="preserve">L.D.C.</t>
  </si>
  <si>
    <t xml:space="preserve">Line Inspector</t>
  </si>
  <si>
    <t xml:space="preserve">Line Man</t>
  </si>
  <si>
    <t xml:space="preserve">Asst. Line Man</t>
  </si>
  <si>
    <t xml:space="preserve">Jr. Line Man</t>
  </si>
  <si>
    <t xml:space="preserve">SWG/SOR</t>
  </si>
  <si>
    <t xml:space="preserve">11 ADE/Elec., 6 AE/AAE/Elec. &amp; 7 Sub-Engineer/Elec. posts were additionally allotted to this circle duly redeploying ADE/Elec., AE/AAE/Elec. and Sub-Engineer posts to else where vide T.O.O.(Per-Addl.Secy.) Ms.No.9, dt.06.04.2009 read with T.O.O.(Per-Addl.Secy.) Ms.No.288, dt.16.03.2009.</t>
  </si>
  <si>
    <t xml:space="preserve">The Post of ADE/MRT/TL&amp;SS/Warangal was diverted to 400 KVSS/Dichpally vide T.O.O.(Per-Addl.Secy.).Ms.No.15, dt.18.04.2008 and the same was resoted back to the control of DE/MRT/TL&amp;SS/Warangal.  In lieu of the above restoration One(1) post of ADE(Elecl.) (Out of (3) Posts existing under DE/MRT/TLC/Warangal) was redepolyed to 400KVSS/Dichpally vide T.O.O.(Per-Addl.Secy.).Rt.No.180, dt.03.10.2008.  </t>
  </si>
  <si>
    <t xml:space="preserve">ADE(Elecl.)=5 &amp; AE/AAE(Elecl.)=5 (Out of 22 posts) were sanctioned by way of creation for Operation and maintenance of new 400 KV Sub-Station /Dichpally vide T.O.O.(Per-Addl.Secy).Ms.No.286, dt.07.03.2009. 
 In lieu of it, the posts (5 ADE/Elec.(4 posts of 220 KVSS/Dichpally and 1 post of MRT/TLC/Warangal &amp; 5 AE/AAE/Elec. posts (within TL&amp;SS/Warangal Zone.)) diverted vide T.O.O.(Per-Addl.Secy.)Rt.No.15, dt.18.04.08 &amp; T.O.O.(Per-Addl.Secy.) Rt.No.180, dt.01.10.08 for Operation and Maintenance works of 400 KV SS at Dichpally were restored back </t>
  </si>
  <si>
    <t xml:space="preserve">1 (One) post of Gunmen was suppressed under the control of SE/TL&amp;SS/Nizamabad  (DE/TL&amp;SS/Dichpally)  vide T.O.O.(Per-Addl.Secy.) Ms.No.287, dt.07.03.2009 read with T.O.O.(Per-CGM/HRD&amp;Trg.) Ms.No.70, 
Dt.16 06.2009 </t>
  </si>
  <si>
    <t xml:space="preserve">%%</t>
  </si>
  <si>
    <t xml:space="preserve">1) 220 KVSS Bheemgal, (2) 132KVSS Pochampadu (3) 132 KVSS Marthod, (4) 132 KVSS Armoor and (5) 132 KVSS Sirikonda and connected Lines were attached from the control of DE/TL&amp;SS/Dichpally to DE(O&amp;M)/400KV/ Dichpally for the purpose of Operation and Maintenance vide Lr.No.CE/TL&amp;SS/WGL /ADE(O&amp;M)/AE.I/F.No./D.No.11/09, dt.02.04.2009 read with T.O.O.(Per-Addl.Secy.) Ms.No.286, dt.07.03.2009.  </t>
  </si>
  <si>
    <t xml:space="preserve">ANNEXURE No.F. XI  to T.O.O(Per-CGM(HRD&amp;Trg.))  Ms.No.123,  Dated:14.09.2009</t>
  </si>
  <si>
    <t xml:space="preserve">Break -up details of posts in Office of EHT L&amp;SS Division/Dichpally (Nizamabad Dist.), EHT L&amp;SS Division/ Nirmal (Adilabad Dist.) and DE/O&amp;M/400 KV/Dichpally</t>
  </si>
  <si>
    <t xml:space="preserve">DE/TL&amp;SS/Dichpally (AA)</t>
  </si>
  <si>
    <t xml:space="preserve">DE/TL&amp;SS/Nirmal (BB)</t>
  </si>
  <si>
    <t xml:space="preserve">DE/O&amp;M/400KV Dichpally (CC)</t>
  </si>
  <si>
    <t xml:space="preserve">Total-BB</t>
  </si>
  <si>
    <t xml:space="preserve">Total-CC</t>
  </si>
  <si>
    <t xml:space="preserve">EHT Lines Maintenance</t>
  </si>
  <si>
    <t xml:space="preserve">220 KV S.S./   Nirmal</t>
  </si>
  <si>
    <t xml:space="preserve">400 KV SS</t>
  </si>
  <si>
    <t xml:space="preserve">132 KV SS </t>
  </si>
  <si>
    <t xml:space="preserve">EHT Lines Maint.</t>
  </si>
  <si>
    <t xml:space="preserve">Dichipally</t>
  </si>
  <si>
    <t xml:space="preserve">Kamareddy</t>
  </si>
  <si>
    <t xml:space="preserve">Nizamabad</t>
  </si>
  <si>
    <t xml:space="preserve">Nandipet</t>
  </si>
  <si>
    <t xml:space="preserve">Renjal</t>
  </si>
  <si>
    <t xml:space="preserve">Jakora</t>
  </si>
  <si>
    <t xml:space="preserve">Nizamsagar</t>
  </si>
  <si>
    <t xml:space="preserve">Kama Reddy</t>
  </si>
  <si>
    <t xml:space="preserve">Domakonda</t>
  </si>
  <si>
    <t xml:space="preserve">Bichkonda</t>
  </si>
  <si>
    <t xml:space="preserve">Banswada</t>
  </si>
  <si>
    <t xml:space="preserve">Bhagepally(LIS)</t>
  </si>
  <si>
    <t xml:space="preserve">Kosli (LIS)</t>
  </si>
  <si>
    <t xml:space="preserve">Janakampeta (LIS)</t>
  </si>
  <si>
    <t xml:space="preserve">Dhormora(LIS)</t>
  </si>
  <si>
    <t xml:space="preserve">Ch. Konduru (LIS)</t>
  </si>
  <si>
    <t xml:space="preserve">Lingampet</t>
  </si>
  <si>
    <t xml:space="preserve">Bhodhan</t>
  </si>
  <si>
    <t xml:space="preserve">220KV  SS Dichpally</t>
  </si>
  <si>
    <t xml:space="preserve">132 KV SS Nizamabad</t>
  </si>
  <si>
    <t xml:space="preserve">132 KV SS Kamareddy</t>
  </si>
  <si>
    <t xml:space="preserve">220 KVSS, Bheemgal</t>
  </si>
  <si>
    <t xml:space="preserve">Adilabad</t>
  </si>
  <si>
    <t xml:space="preserve">Bellempally</t>
  </si>
  <si>
    <t xml:space="preserve">Mancherial</t>
  </si>
  <si>
    <t xml:space="preserve">Sirpur Khagaz Nagar</t>
  </si>
  <si>
    <t xml:space="preserve">Bhainsa</t>
  </si>
  <si>
    <t xml:space="preserve">Ichoda</t>
  </si>
  <si>
    <t xml:space="preserve">Luxettipeta</t>
  </si>
  <si>
    <t xml:space="preserve">Nirmal</t>
  </si>
  <si>
    <t xml:space="preserve">Dichpally</t>
  </si>
  <si>
    <t xml:space="preserve">Bheemagal</t>
  </si>
  <si>
    <t xml:space="preserve">Pochampadu</t>
  </si>
  <si>
    <t xml:space="preserve">Morthad</t>
  </si>
  <si>
    <t xml:space="preserve">Armoor</t>
  </si>
  <si>
    <t xml:space="preserve">Sirikonda</t>
  </si>
  <si>
    <t xml:space="preserve">132 KV SS Pochamp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ckup_surya_140706/surya/COTP_06/Final%20COTP%2006/COTP_WGL_Zone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ABSTRACT"/>
      <sheetName val="Zonal_Office"/>
      <sheetName val="TLC_WGL"/>
      <sheetName val="TLC_KNR"/>
      <sheetName val="WGL_I"/>
      <sheetName val="WGL_II"/>
      <sheetName val="WGL_III"/>
      <sheetName val="KRMR_I"/>
      <sheetName val="KRMR_II"/>
      <sheetName val="KRMR_III"/>
      <sheetName val="NZB_I"/>
      <sheetName val="NZB-II"/>
      <sheetName val="NZB-III"/>
    </sheetNames>
    <sheetDataSet>
      <sheetData sheetId="0"/>
      <sheetData sheetId="1"/>
      <sheetData sheetId="2">
        <row r="51">
          <cell r="A51" t="str">
            <v>NOTE:</v>
          </cell>
          <cell r="B51" t="str">
            <v>Permt: Permanent Posts, Temp. - Temporary Posts and Sup. - Supernuemarary Posts</v>
          </cell>
        </row>
      </sheetData>
      <sheetData sheetId="3">
        <row r="21">
          <cell r="B21" t="str">
            <v>Permt: Permanent Posts, Temp. - Temporary Posts and Sup. - Supernuemarary Posts</v>
          </cell>
        </row>
      </sheetData>
      <sheetData sheetId="4"/>
      <sheetData sheetId="5">
        <row r="25">
          <cell r="B25" t="str">
            <v>Permt: Permanent Posts, Temp. - Temporary Posts and Sup. - Supernuemarary Posts</v>
          </cell>
        </row>
      </sheetData>
      <sheetData sheetId="6"/>
      <sheetData sheetId="7"/>
      <sheetData sheetId="8">
        <row r="26">
          <cell r="B26" t="str">
            <v>Permt: Permanent Posts, Temp. - Temporary Posts and Sup. - Supernuemarary Posts</v>
          </cell>
        </row>
      </sheetData>
      <sheetData sheetId="9"/>
      <sheetData sheetId="10"/>
      <sheetData sheetId="11">
        <row r="21">
          <cell r="B21" t="str">
            <v>Permt: Permanent Posts, Temp. - Temporary Posts and Sup. - Supernuemarary Posts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57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100" zoomScalePageLayoutView="75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56"/>
    <col collapsed="false" customWidth="true" hidden="false" outlineLevel="0" max="3" min="3" style="2" width="9.85"/>
    <col collapsed="false" customWidth="true" hidden="false" outlineLevel="0" max="6" min="4" style="2" width="3.85"/>
    <col collapsed="false" customWidth="true" hidden="true" outlineLevel="0" max="8" min="7" style="3" width="3.85"/>
    <col collapsed="false" customWidth="true" hidden="false" outlineLevel="0" max="10" min="9" style="2" width="3.85"/>
    <col collapsed="false" customWidth="true" hidden="false" outlineLevel="0" max="13" min="11" style="2" width="5.13"/>
    <col collapsed="false" customWidth="true" hidden="false" outlineLevel="0" max="15" min="14" style="2" width="3.85"/>
    <col collapsed="false" customWidth="true" hidden="false" outlineLevel="0" max="16" min="16" style="2" width="4.56"/>
    <col collapsed="false" customWidth="true" hidden="false" outlineLevel="0" max="17" min="17" style="2" width="3.85"/>
    <col collapsed="false" customWidth="true" hidden="false" outlineLevel="0" max="18" min="18" style="2" width="4.56"/>
    <col collapsed="false" customWidth="true" hidden="false" outlineLevel="0" max="19" min="19" style="2" width="4.41"/>
    <col collapsed="false" customWidth="true" hidden="true" outlineLevel="0" max="20" min="20" style="3" width="4.56"/>
    <col collapsed="false" customWidth="true" hidden="true" outlineLevel="0" max="21" min="21" style="3" width="3.85"/>
    <col collapsed="false" customWidth="true" hidden="false" outlineLevel="0" max="22" min="22" style="2" width="3.85"/>
    <col collapsed="false" customWidth="true" hidden="false" outlineLevel="0" max="23" min="23" style="2" width="4.56"/>
    <col collapsed="false" customWidth="true" hidden="false" outlineLevel="0" max="24" min="24" style="2" width="3.85"/>
    <col collapsed="false" customWidth="true" hidden="false" outlineLevel="0" max="25" min="25" style="2" width="4.41"/>
    <col collapsed="false" customWidth="true" hidden="false" outlineLevel="0" max="26" min="26" style="2" width="3.85"/>
    <col collapsed="false" customWidth="true" hidden="false" outlineLevel="0" max="27" min="27" style="2" width="5.56"/>
    <col collapsed="false" customWidth="true" hidden="false" outlineLevel="0" max="28" min="28" style="2" width="3.85"/>
    <col collapsed="false" customWidth="true" hidden="true" outlineLevel="0" max="29" min="29" style="3" width="4.56"/>
    <col collapsed="false" customWidth="true" hidden="false" outlineLevel="0" max="31" min="30" style="2" width="3.85"/>
    <col collapsed="false" customWidth="true" hidden="false" outlineLevel="0" max="32" min="32" style="2" width="5.13"/>
    <col collapsed="false" customWidth="true" hidden="false" outlineLevel="0" max="34" min="33" style="2" width="3.85"/>
    <col collapsed="false" customWidth="true" hidden="false" outlineLevel="0" max="35" min="35" style="2" width="4.99"/>
    <col collapsed="false" customWidth="true" hidden="false" outlineLevel="0" max="36" min="36" style="2" width="5.41"/>
    <col collapsed="false" customWidth="true" hidden="false" outlineLevel="0" max="37" min="37" style="2" width="3.85"/>
    <col collapsed="false" customWidth="true" hidden="true" outlineLevel="0" max="38" min="38" style="3" width="4.56"/>
    <col collapsed="false" customWidth="true" hidden="false" outlineLevel="0" max="40" min="39" style="2" width="3.85"/>
    <col collapsed="false" customWidth="true" hidden="false" outlineLevel="0" max="41" min="41" style="2" width="4.85"/>
    <col collapsed="false" customWidth="true" hidden="false" outlineLevel="0" max="42" min="42" style="2" width="3.85"/>
    <col collapsed="false" customWidth="true" hidden="false" outlineLevel="0" max="43" min="43" style="2" width="4.99"/>
    <col collapsed="false" customWidth="true" hidden="false" outlineLevel="0" max="44" min="44" style="2" width="4.56"/>
    <col collapsed="false" customWidth="false" hidden="false" outlineLevel="0" max="257" min="45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8" customFormat="true" ht="5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/>
      <c r="R3" s="5"/>
      <c r="S3" s="5"/>
      <c r="T3" s="5"/>
      <c r="U3" s="5"/>
      <c r="V3" s="5"/>
      <c r="W3" s="5"/>
      <c r="X3" s="5" t="s">
        <v>8</v>
      </c>
      <c r="Y3" s="5"/>
      <c r="Z3" s="5"/>
      <c r="AA3" s="5"/>
      <c r="AB3" s="5"/>
      <c r="AC3" s="5"/>
      <c r="AD3" s="5"/>
      <c r="AE3" s="5"/>
      <c r="AF3" s="5"/>
      <c r="AG3" s="5" t="s">
        <v>9</v>
      </c>
      <c r="AH3" s="5"/>
      <c r="AI3" s="5"/>
      <c r="AJ3" s="5"/>
      <c r="AK3" s="5"/>
      <c r="AL3" s="5"/>
      <c r="AM3" s="5"/>
      <c r="AN3" s="5"/>
      <c r="AO3" s="5"/>
      <c r="AP3" s="7" t="s">
        <v>10</v>
      </c>
      <c r="AQ3" s="7"/>
      <c r="AR3" s="7"/>
    </row>
    <row r="4" s="13" customFormat="true" ht="128.25" hidden="false" customHeight="true" outlineLevel="0" collapsed="false">
      <c r="A4" s="5"/>
      <c r="B4" s="5"/>
      <c r="C4" s="6"/>
      <c r="D4" s="9" t="s">
        <v>11</v>
      </c>
      <c r="E4" s="9" t="s">
        <v>12</v>
      </c>
      <c r="F4" s="9" t="s">
        <v>13</v>
      </c>
      <c r="G4" s="10" t="s">
        <v>14</v>
      </c>
      <c r="H4" s="10" t="s">
        <v>15</v>
      </c>
      <c r="I4" s="9" t="s">
        <v>16</v>
      </c>
      <c r="J4" s="9" t="s">
        <v>17</v>
      </c>
      <c r="K4" s="9" t="s">
        <v>11</v>
      </c>
      <c r="L4" s="9" t="s">
        <v>18</v>
      </c>
      <c r="M4" s="9" t="s">
        <v>19</v>
      </c>
      <c r="N4" s="9" t="s">
        <v>11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10" t="s">
        <v>14</v>
      </c>
      <c r="U4" s="10" t="s">
        <v>15</v>
      </c>
      <c r="V4" s="9" t="s">
        <v>16</v>
      </c>
      <c r="W4" s="9" t="s">
        <v>17</v>
      </c>
      <c r="X4" s="9" t="s">
        <v>11</v>
      </c>
      <c r="Y4" s="11" t="s">
        <v>25</v>
      </c>
      <c r="Z4" s="9" t="s">
        <v>26</v>
      </c>
      <c r="AA4" s="9" t="s">
        <v>27</v>
      </c>
      <c r="AB4" s="9" t="s">
        <v>28</v>
      </c>
      <c r="AC4" s="10" t="s">
        <v>14</v>
      </c>
      <c r="AD4" s="9" t="s">
        <v>15</v>
      </c>
      <c r="AE4" s="9" t="s">
        <v>16</v>
      </c>
      <c r="AF4" s="9" t="s">
        <v>17</v>
      </c>
      <c r="AG4" s="9" t="s">
        <v>11</v>
      </c>
      <c r="AH4" s="9" t="s">
        <v>29</v>
      </c>
      <c r="AI4" s="9" t="s">
        <v>30</v>
      </c>
      <c r="AJ4" s="9" t="s">
        <v>31</v>
      </c>
      <c r="AK4" s="9" t="s">
        <v>32</v>
      </c>
      <c r="AL4" s="10" t="s">
        <v>14</v>
      </c>
      <c r="AM4" s="9" t="s">
        <v>15</v>
      </c>
      <c r="AN4" s="9" t="s">
        <v>16</v>
      </c>
      <c r="AO4" s="9" t="s">
        <v>17</v>
      </c>
      <c r="AP4" s="12" t="s">
        <v>16</v>
      </c>
      <c r="AQ4" s="12" t="s">
        <v>17</v>
      </c>
      <c r="AR4" s="12" t="s">
        <v>33</v>
      </c>
    </row>
    <row r="5" s="13" customFormat="true" ht="19.5" hidden="false" customHeight="true" outlineLevel="0" collapsed="false">
      <c r="A5" s="5"/>
      <c r="B5" s="5"/>
      <c r="C5" s="6"/>
      <c r="D5" s="9"/>
      <c r="E5" s="9"/>
      <c r="F5" s="9"/>
      <c r="G5" s="10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9"/>
      <c r="W5" s="9"/>
      <c r="X5" s="9"/>
      <c r="Y5" s="9"/>
      <c r="Z5" s="9"/>
      <c r="AA5" s="9"/>
      <c r="AB5" s="9"/>
      <c r="AC5" s="10"/>
      <c r="AD5" s="9"/>
      <c r="AE5" s="9"/>
      <c r="AF5" s="9"/>
      <c r="AG5" s="9"/>
      <c r="AH5" s="9"/>
      <c r="AI5" s="9"/>
      <c r="AJ5" s="9"/>
      <c r="AK5" s="9"/>
      <c r="AL5" s="10"/>
      <c r="AM5" s="9"/>
      <c r="AN5" s="9"/>
      <c r="AO5" s="9"/>
      <c r="AP5" s="12"/>
      <c r="AQ5" s="12"/>
      <c r="AR5" s="12"/>
    </row>
    <row r="6" customFormat="false" ht="14.25" hidden="false" customHeight="true" outlineLevel="0" collapsed="false">
      <c r="A6" s="14" t="n">
        <v>1</v>
      </c>
      <c r="B6" s="15" t="s">
        <v>34</v>
      </c>
      <c r="C6" s="14" t="n">
        <v>1</v>
      </c>
      <c r="D6" s="14"/>
      <c r="E6" s="14"/>
      <c r="F6" s="14"/>
      <c r="G6" s="16" t="n">
        <f aca="false">SUM(D6:F6)</f>
        <v>0</v>
      </c>
      <c r="H6" s="16" t="n">
        <f aca="false">G6-SUM(I6:J6)</f>
        <v>0</v>
      </c>
      <c r="I6" s="14" t="n">
        <v>0</v>
      </c>
      <c r="J6" s="14" t="n">
        <v>0</v>
      </c>
      <c r="K6" s="14"/>
      <c r="L6" s="14"/>
      <c r="M6" s="14"/>
      <c r="N6" s="14"/>
      <c r="O6" s="14"/>
      <c r="P6" s="14"/>
      <c r="Q6" s="14"/>
      <c r="R6" s="14"/>
      <c r="S6" s="14"/>
      <c r="T6" s="16" t="n">
        <f aca="false">SUM(N6:S6)</f>
        <v>0</v>
      </c>
      <c r="U6" s="16" t="n">
        <f aca="false">T6-SUM(V6:W6)</f>
        <v>0</v>
      </c>
      <c r="V6" s="14" t="n">
        <v>0</v>
      </c>
      <c r="W6" s="14" t="n">
        <v>0</v>
      </c>
      <c r="X6" s="14"/>
      <c r="Y6" s="14"/>
      <c r="Z6" s="14"/>
      <c r="AA6" s="14"/>
      <c r="AB6" s="14"/>
      <c r="AC6" s="16" t="n">
        <f aca="false">SUM(X6:AB6)</f>
        <v>0</v>
      </c>
      <c r="AD6" s="14" t="n">
        <f aca="false">AC6-SUM(AE6:AF6)</f>
        <v>0</v>
      </c>
      <c r="AE6" s="14" t="n">
        <v>0</v>
      </c>
      <c r="AF6" s="14" t="n">
        <v>0</v>
      </c>
      <c r="AG6" s="14"/>
      <c r="AH6" s="14"/>
      <c r="AI6" s="14"/>
      <c r="AJ6" s="14"/>
      <c r="AK6" s="14"/>
      <c r="AL6" s="16" t="n">
        <f aca="false">SUM(AG6:AK6)</f>
        <v>0</v>
      </c>
      <c r="AM6" s="14" t="n">
        <f aca="false">AL6-SUM(AN6:AO6)</f>
        <v>0</v>
      </c>
      <c r="AN6" s="14" t="n">
        <v>0</v>
      </c>
      <c r="AO6" s="14" t="n">
        <v>0</v>
      </c>
      <c r="AP6" s="17" t="n">
        <f aca="false">AN6+AE6+V6+I6</f>
        <v>0</v>
      </c>
      <c r="AQ6" s="17" t="n">
        <f aca="false">AO6+AF6+W6+J6+C6+SUM(K6:M6)</f>
        <v>1</v>
      </c>
      <c r="AR6" s="17" t="n">
        <f aca="false">SUM(AP6:AQ6)</f>
        <v>1</v>
      </c>
    </row>
    <row r="7" customFormat="false" ht="14.25" hidden="false" customHeight="true" outlineLevel="0" collapsed="false">
      <c r="A7" s="14" t="n">
        <v>2</v>
      </c>
      <c r="B7" s="18" t="s">
        <v>35</v>
      </c>
      <c r="C7" s="14"/>
      <c r="D7" s="14" t="n">
        <v>1</v>
      </c>
      <c r="E7" s="14"/>
      <c r="F7" s="14"/>
      <c r="G7" s="16" t="n">
        <f aca="false">SUM(D7:F7)</f>
        <v>1</v>
      </c>
      <c r="H7" s="16" t="n">
        <f aca="false">G7-SUM(I7:J7)</f>
        <v>0</v>
      </c>
      <c r="I7" s="14" t="n">
        <v>0</v>
      </c>
      <c r="J7" s="14" t="n">
        <v>1</v>
      </c>
      <c r="K7" s="14" t="n">
        <v>1</v>
      </c>
      <c r="L7" s="14"/>
      <c r="M7" s="14"/>
      <c r="N7" s="14" t="n">
        <v>1</v>
      </c>
      <c r="O7" s="14"/>
      <c r="P7" s="14"/>
      <c r="Q7" s="14"/>
      <c r="R7" s="14"/>
      <c r="S7" s="14"/>
      <c r="T7" s="16" t="n">
        <f aca="false">SUM(N7:S7)</f>
        <v>1</v>
      </c>
      <c r="U7" s="16" t="n">
        <f aca="false">T7-SUM(V7:W7)</f>
        <v>0</v>
      </c>
      <c r="V7" s="14" t="n">
        <v>0</v>
      </c>
      <c r="W7" s="14" t="n">
        <v>1</v>
      </c>
      <c r="X7" s="14" t="n">
        <v>1</v>
      </c>
      <c r="Y7" s="14"/>
      <c r="Z7" s="14"/>
      <c r="AA7" s="14"/>
      <c r="AB7" s="14"/>
      <c r="AC7" s="16" t="n">
        <f aca="false">SUM(X7:AB7)</f>
        <v>1</v>
      </c>
      <c r="AD7" s="14" t="n">
        <f aca="false">AC7-SUM(AE7:AF7)</f>
        <v>0</v>
      </c>
      <c r="AE7" s="14" t="n">
        <v>0</v>
      </c>
      <c r="AF7" s="14" t="n">
        <v>1</v>
      </c>
      <c r="AG7" s="14" t="n">
        <v>1</v>
      </c>
      <c r="AH7" s="14"/>
      <c r="AI7" s="14"/>
      <c r="AJ7" s="14"/>
      <c r="AK7" s="14"/>
      <c r="AL7" s="16" t="n">
        <f aca="false">SUM(AG7:AK7)</f>
        <v>1</v>
      </c>
      <c r="AM7" s="14" t="n">
        <f aca="false">AL7-SUM(AN7:AO7)</f>
        <v>0</v>
      </c>
      <c r="AN7" s="14" t="n">
        <v>0</v>
      </c>
      <c r="AO7" s="14" t="n">
        <v>1</v>
      </c>
      <c r="AP7" s="17" t="n">
        <f aca="false">AN7+AE7+V7+I7</f>
        <v>0</v>
      </c>
      <c r="AQ7" s="17" t="n">
        <f aca="false">AO7+AF7+W7+J7+C7+SUM(K7:M7)</f>
        <v>5</v>
      </c>
      <c r="AR7" s="17" t="n">
        <f aca="false">SUM(AP7:AQ7)</f>
        <v>5</v>
      </c>
    </row>
    <row r="8" customFormat="false" ht="14.25" hidden="false" customHeight="true" outlineLevel="0" collapsed="false">
      <c r="A8" s="14" t="n">
        <v>3</v>
      </c>
      <c r="B8" s="18" t="s">
        <v>36</v>
      </c>
      <c r="C8" s="14"/>
      <c r="D8" s="14"/>
      <c r="E8" s="14" t="n">
        <v>1</v>
      </c>
      <c r="F8" s="14" t="n">
        <v>1</v>
      </c>
      <c r="G8" s="16" t="n">
        <f aca="false">SUM(D8:F8)</f>
        <v>2</v>
      </c>
      <c r="H8" s="16" t="n">
        <f aca="false">G8-SUM(I8:J8)</f>
        <v>0</v>
      </c>
      <c r="I8" s="14" t="n">
        <v>1</v>
      </c>
      <c r="J8" s="14" t="n">
        <v>1</v>
      </c>
      <c r="K8" s="14"/>
      <c r="L8" s="14" t="n">
        <v>1</v>
      </c>
      <c r="M8" s="14" t="n">
        <v>1</v>
      </c>
      <c r="N8" s="14"/>
      <c r="O8" s="14"/>
      <c r="P8" s="14"/>
      <c r="Q8" s="14" t="n">
        <v>1</v>
      </c>
      <c r="R8" s="14" t="n">
        <v>1</v>
      </c>
      <c r="S8" s="14" t="n">
        <v>1</v>
      </c>
      <c r="T8" s="16" t="n">
        <f aca="false">SUM(N8:S8)</f>
        <v>3</v>
      </c>
      <c r="U8" s="16" t="n">
        <f aca="false">T8-SUM(V8:W8)</f>
        <v>0</v>
      </c>
      <c r="V8" s="14" t="n">
        <v>0</v>
      </c>
      <c r="W8" s="14" t="n">
        <v>3</v>
      </c>
      <c r="X8" s="14"/>
      <c r="Y8" s="14"/>
      <c r="Z8" s="14" t="n">
        <v>1</v>
      </c>
      <c r="AA8" s="14" t="n">
        <v>1</v>
      </c>
      <c r="AB8" s="14" t="n">
        <v>1</v>
      </c>
      <c r="AC8" s="16" t="n">
        <f aca="false">SUM(X8:AB8)</f>
        <v>3</v>
      </c>
      <c r="AD8" s="14" t="n">
        <f aca="false">AC8-SUM(AE8:AF8)</f>
        <v>0</v>
      </c>
      <c r="AE8" s="14" t="n">
        <v>0</v>
      </c>
      <c r="AF8" s="14" t="n">
        <v>3</v>
      </c>
      <c r="AG8" s="14"/>
      <c r="AH8" s="14" t="n">
        <v>1</v>
      </c>
      <c r="AI8" s="14" t="n">
        <v>1</v>
      </c>
      <c r="AJ8" s="14" t="n">
        <v>1</v>
      </c>
      <c r="AK8" s="14" t="n">
        <v>1</v>
      </c>
      <c r="AL8" s="16" t="n">
        <f aca="false">SUM(AG8:AK8)</f>
        <v>4</v>
      </c>
      <c r="AM8" s="14" t="n">
        <f aca="false">AL8-SUM(AN8:AO8)</f>
        <v>0</v>
      </c>
      <c r="AN8" s="14" t="n">
        <v>0</v>
      </c>
      <c r="AO8" s="14" t="n">
        <v>4</v>
      </c>
      <c r="AP8" s="17" t="n">
        <f aca="false">AN8+AE8+V8+I8</f>
        <v>1</v>
      </c>
      <c r="AQ8" s="17" t="n">
        <f aca="false">AO8+AF8+W8+J8+C8+SUM(K8:M8)</f>
        <v>13</v>
      </c>
      <c r="AR8" s="17" t="n">
        <f aca="false">SUM(AP8:AQ8)</f>
        <v>14</v>
      </c>
    </row>
    <row r="9" customFormat="false" ht="14.25" hidden="false" customHeight="true" outlineLevel="0" collapsed="false">
      <c r="A9" s="14" t="n">
        <v>4</v>
      </c>
      <c r="B9" s="18" t="s">
        <v>37</v>
      </c>
      <c r="C9" s="14" t="n">
        <v>2</v>
      </c>
      <c r="D9" s="14"/>
      <c r="E9" s="14" t="n">
        <v>3</v>
      </c>
      <c r="F9" s="14" t="n">
        <v>3</v>
      </c>
      <c r="G9" s="16" t="n">
        <f aca="false">SUM(D9:F9)</f>
        <v>6</v>
      </c>
      <c r="H9" s="16" t="n">
        <f aca="false">G9-SUM(I9:J9)</f>
        <v>0</v>
      </c>
      <c r="I9" s="14" t="n">
        <v>1</v>
      </c>
      <c r="J9" s="14" t="n">
        <v>5</v>
      </c>
      <c r="K9" s="14" t="n">
        <v>1</v>
      </c>
      <c r="L9" s="14" t="n">
        <v>2</v>
      </c>
      <c r="M9" s="14" t="n">
        <v>2</v>
      </c>
      <c r="N9" s="14" t="n">
        <v>1</v>
      </c>
      <c r="O9" s="14" t="n">
        <v>1</v>
      </c>
      <c r="P9" s="14" t="n">
        <v>1</v>
      </c>
      <c r="Q9" s="14" t="n">
        <v>3</v>
      </c>
      <c r="R9" s="14" t="n">
        <v>10</v>
      </c>
      <c r="S9" s="14" t="n">
        <v>16</v>
      </c>
      <c r="T9" s="16" t="n">
        <f aca="false">SUM(N9:S9)</f>
        <v>32</v>
      </c>
      <c r="U9" s="16" t="n">
        <f aca="false">T9-SUM(V9:W9)</f>
        <v>0</v>
      </c>
      <c r="V9" s="14" t="n">
        <v>0</v>
      </c>
      <c r="W9" s="14" t="n">
        <v>32</v>
      </c>
      <c r="X9" s="14" t="n">
        <v>1</v>
      </c>
      <c r="Y9" s="14" t="n">
        <v>1</v>
      </c>
      <c r="Z9" s="14" t="n">
        <v>2</v>
      </c>
      <c r="AA9" s="14" t="n">
        <v>7</v>
      </c>
      <c r="AB9" s="14" t="n">
        <v>6</v>
      </c>
      <c r="AC9" s="16" t="n">
        <f aca="false">SUM(X9:AB9)</f>
        <v>17</v>
      </c>
      <c r="AD9" s="14" t="n">
        <f aca="false">AC9-SUM(AE9:AF9)</f>
        <v>0</v>
      </c>
      <c r="AE9" s="14" t="n">
        <v>2</v>
      </c>
      <c r="AF9" s="14" t="n">
        <v>15</v>
      </c>
      <c r="AG9" s="14" t="n">
        <v>1</v>
      </c>
      <c r="AH9" s="14" t="n">
        <v>2</v>
      </c>
      <c r="AI9" s="14" t="n">
        <v>5</v>
      </c>
      <c r="AJ9" s="14" t="n">
        <v>10</v>
      </c>
      <c r="AK9" s="14" t="n">
        <v>7</v>
      </c>
      <c r="AL9" s="16" t="n">
        <f aca="false">SUM(AG9:AK9)</f>
        <v>25</v>
      </c>
      <c r="AM9" s="14" t="n">
        <f aca="false">AL9-SUM(AN9:AO9)</f>
        <v>0</v>
      </c>
      <c r="AN9" s="14" t="n">
        <v>0</v>
      </c>
      <c r="AO9" s="14" t="n">
        <v>25</v>
      </c>
      <c r="AP9" s="17" t="n">
        <f aca="false">AN9+AE9+V9+I9</f>
        <v>3</v>
      </c>
      <c r="AQ9" s="17" t="n">
        <f aca="false">AO9+AF9+W9+J9+C9+SUM(K9:M9)</f>
        <v>84</v>
      </c>
      <c r="AR9" s="17" t="n">
        <f aca="false">SUM(AP9:AQ9)</f>
        <v>87</v>
      </c>
    </row>
    <row r="10" customFormat="false" ht="14.25" hidden="false" customHeight="true" outlineLevel="0" collapsed="false">
      <c r="A10" s="14" t="n">
        <v>5</v>
      </c>
      <c r="B10" s="18" t="s">
        <v>38</v>
      </c>
      <c r="C10" s="14" t="n">
        <v>2</v>
      </c>
      <c r="D10" s="14" t="n">
        <v>2</v>
      </c>
      <c r="E10" s="14" t="n">
        <v>5</v>
      </c>
      <c r="F10" s="14" t="n">
        <v>4</v>
      </c>
      <c r="G10" s="16" t="n">
        <f aca="false">SUM(D10:F10)</f>
        <v>11</v>
      </c>
      <c r="H10" s="16" t="n">
        <f aca="false">G10-SUM(I10:J10)</f>
        <v>0</v>
      </c>
      <c r="I10" s="14" t="n">
        <v>4</v>
      </c>
      <c r="J10" s="14" t="n">
        <v>7</v>
      </c>
      <c r="K10" s="14" t="n">
        <v>1</v>
      </c>
      <c r="L10" s="14" t="n">
        <v>5</v>
      </c>
      <c r="M10" s="14" t="n">
        <v>4</v>
      </c>
      <c r="N10" s="14" t="n">
        <v>1</v>
      </c>
      <c r="O10" s="14" t="n">
        <v>3</v>
      </c>
      <c r="P10" s="14" t="n">
        <v>2</v>
      </c>
      <c r="Q10" s="14" t="n">
        <v>4</v>
      </c>
      <c r="R10" s="14" t="n">
        <v>40</v>
      </c>
      <c r="S10" s="14" t="n">
        <v>17</v>
      </c>
      <c r="T10" s="16" t="n">
        <f aca="false">SUM(N10:S10)</f>
        <v>67</v>
      </c>
      <c r="U10" s="16" t="n">
        <f aca="false">T10-SUM(V10:W10)</f>
        <v>0</v>
      </c>
      <c r="V10" s="14" t="n">
        <v>8</v>
      </c>
      <c r="W10" s="14" t="n">
        <v>59</v>
      </c>
      <c r="X10" s="14" t="n">
        <v>2</v>
      </c>
      <c r="Y10" s="14" t="n">
        <v>3</v>
      </c>
      <c r="Z10" s="14" t="n">
        <v>3</v>
      </c>
      <c r="AA10" s="14" t="n">
        <v>31</v>
      </c>
      <c r="AB10" s="14" t="n">
        <v>10</v>
      </c>
      <c r="AC10" s="16" t="n">
        <f aca="false">SUM(X10:AB10)</f>
        <v>49</v>
      </c>
      <c r="AD10" s="14" t="n">
        <f aca="false">AC10-SUM(AE10:AF10)</f>
        <v>0</v>
      </c>
      <c r="AE10" s="14" t="n">
        <v>4</v>
      </c>
      <c r="AF10" s="14" t="n">
        <v>45</v>
      </c>
      <c r="AG10" s="14" t="n">
        <v>3</v>
      </c>
      <c r="AH10" s="14" t="n">
        <f aca="false">3+1</f>
        <v>4</v>
      </c>
      <c r="AI10" s="14" t="n">
        <v>22</v>
      </c>
      <c r="AJ10" s="14" t="n">
        <v>35</v>
      </c>
      <c r="AK10" s="14" t="n">
        <v>22</v>
      </c>
      <c r="AL10" s="16" t="n">
        <f aca="false">SUM(AG10:AK10)</f>
        <v>86</v>
      </c>
      <c r="AM10" s="14" t="n">
        <f aca="false">AL10-SUM(AN10:AO10)</f>
        <v>0</v>
      </c>
      <c r="AN10" s="14" t="n">
        <v>5</v>
      </c>
      <c r="AO10" s="14" t="n">
        <v>81</v>
      </c>
      <c r="AP10" s="17" t="n">
        <f aca="false">AN10+AE10+V10+I10</f>
        <v>21</v>
      </c>
      <c r="AQ10" s="17" t="n">
        <f aca="false">AO10+AF10+W10+J10+C10+SUM(K10:M10)</f>
        <v>204</v>
      </c>
      <c r="AR10" s="17" t="n">
        <f aca="false">SUM(AP10:AQ10)</f>
        <v>225</v>
      </c>
    </row>
    <row r="11" customFormat="false" ht="14.25" hidden="false" customHeight="true" outlineLevel="0" collapsed="false">
      <c r="A11" s="14" t="n">
        <v>6</v>
      </c>
      <c r="B11" s="18" t="s">
        <v>39</v>
      </c>
      <c r="C11" s="14"/>
      <c r="D11" s="14"/>
      <c r="E11" s="14"/>
      <c r="F11" s="14"/>
      <c r="G11" s="16" t="n">
        <f aca="false">SUM(D11:F11)</f>
        <v>0</v>
      </c>
      <c r="H11" s="16" t="n">
        <f aca="false">G11-SUM(I11:J11)</f>
        <v>0</v>
      </c>
      <c r="I11" s="14" t="n">
        <v>0</v>
      </c>
      <c r="J11" s="14" t="n">
        <v>0</v>
      </c>
      <c r="K11" s="14"/>
      <c r="L11" s="14"/>
      <c r="M11" s="14"/>
      <c r="N11" s="14" t="n">
        <v>1</v>
      </c>
      <c r="O11" s="14"/>
      <c r="P11" s="14"/>
      <c r="Q11" s="14"/>
      <c r="R11" s="14" t="n">
        <v>5</v>
      </c>
      <c r="S11" s="14" t="n">
        <v>12</v>
      </c>
      <c r="T11" s="16" t="n">
        <f aca="false">SUM(N11:S11)</f>
        <v>18</v>
      </c>
      <c r="U11" s="16" t="n">
        <f aca="false">T11-SUM(V11:W11)</f>
        <v>0</v>
      </c>
      <c r="V11" s="14" t="n">
        <v>0</v>
      </c>
      <c r="W11" s="14" t="n">
        <v>18</v>
      </c>
      <c r="X11" s="14"/>
      <c r="Y11" s="14"/>
      <c r="Z11" s="14"/>
      <c r="AA11" s="14" t="n">
        <v>4</v>
      </c>
      <c r="AB11" s="14" t="n">
        <v>5</v>
      </c>
      <c r="AC11" s="16" t="n">
        <f aca="false">SUM(X11:AB11)</f>
        <v>9</v>
      </c>
      <c r="AD11" s="14" t="n">
        <f aca="false">AC11-SUM(AE11:AF11)</f>
        <v>0</v>
      </c>
      <c r="AE11" s="14" t="n">
        <v>0</v>
      </c>
      <c r="AF11" s="14" t="n">
        <v>9</v>
      </c>
      <c r="AG11" s="14"/>
      <c r="AH11" s="14" t="n">
        <v>2</v>
      </c>
      <c r="AI11" s="14" t="n">
        <v>4</v>
      </c>
      <c r="AJ11" s="14" t="n">
        <v>8</v>
      </c>
      <c r="AK11" s="14" t="n">
        <v>5</v>
      </c>
      <c r="AL11" s="16" t="n">
        <f aca="false">SUM(AG11:AK11)</f>
        <v>19</v>
      </c>
      <c r="AM11" s="14" t="n">
        <f aca="false">AL11-SUM(AN11:AO11)</f>
        <v>0</v>
      </c>
      <c r="AN11" s="14" t="n">
        <v>0</v>
      </c>
      <c r="AO11" s="14" t="n">
        <v>19</v>
      </c>
      <c r="AP11" s="17" t="n">
        <f aca="false">AN11+AE11+V11+I11</f>
        <v>0</v>
      </c>
      <c r="AQ11" s="17" t="n">
        <f aca="false">AO11+AF11+W11+J11+C11+SUM(K11:M11)</f>
        <v>46</v>
      </c>
      <c r="AR11" s="17" t="n">
        <f aca="false">SUM(AP11:AQ11)</f>
        <v>46</v>
      </c>
    </row>
    <row r="12" customFormat="false" ht="14.25" hidden="false" customHeight="true" outlineLevel="0" collapsed="false">
      <c r="A12" s="14" t="n">
        <v>7</v>
      </c>
      <c r="B12" s="18" t="s">
        <v>40</v>
      </c>
      <c r="C12" s="14"/>
      <c r="D12" s="14"/>
      <c r="E12" s="14"/>
      <c r="F12" s="14"/>
      <c r="G12" s="16" t="n">
        <f aca="false">SUM(D12:F12)</f>
        <v>0</v>
      </c>
      <c r="H12" s="16" t="n">
        <f aca="false">G12-SUM(I12:J12)</f>
        <v>0</v>
      </c>
      <c r="I12" s="14" t="n">
        <v>0</v>
      </c>
      <c r="J12" s="14" t="n"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6" t="n">
        <f aca="false">SUM(N12:S12)</f>
        <v>0</v>
      </c>
      <c r="U12" s="16" t="n">
        <f aca="false">T12-SUM(V12:W12)</f>
        <v>0</v>
      </c>
      <c r="V12" s="14" t="n">
        <v>0</v>
      </c>
      <c r="W12" s="14" t="n">
        <v>0</v>
      </c>
      <c r="X12" s="14" t="n">
        <v>1</v>
      </c>
      <c r="Y12" s="14"/>
      <c r="Z12" s="14"/>
      <c r="AA12" s="14"/>
      <c r="AB12" s="14"/>
      <c r="AC12" s="16" t="n">
        <f aca="false">SUM(X12:AB12)</f>
        <v>1</v>
      </c>
      <c r="AD12" s="14" t="n">
        <f aca="false">AC12-SUM(AE12:AF12)</f>
        <v>0</v>
      </c>
      <c r="AE12" s="14" t="n">
        <v>0</v>
      </c>
      <c r="AF12" s="14" t="n">
        <v>1</v>
      </c>
      <c r="AG12" s="14"/>
      <c r="AH12" s="14"/>
      <c r="AI12" s="14"/>
      <c r="AJ12" s="14"/>
      <c r="AK12" s="14"/>
      <c r="AL12" s="16" t="n">
        <f aca="false">SUM(AG12:AK12)</f>
        <v>0</v>
      </c>
      <c r="AM12" s="14" t="n">
        <f aca="false">AL12-SUM(AN12:AO12)</f>
        <v>0</v>
      </c>
      <c r="AN12" s="14" t="n">
        <v>0</v>
      </c>
      <c r="AO12" s="14" t="n">
        <v>0</v>
      </c>
      <c r="AP12" s="17" t="n">
        <f aca="false">AN12+AE12+V12+I12</f>
        <v>0</v>
      </c>
      <c r="AQ12" s="17" t="n">
        <f aca="false">AO12+AF12+W12+J12+C12+SUM(K12:M12)</f>
        <v>1</v>
      </c>
      <c r="AR12" s="17" t="n">
        <f aca="false">SUM(AP12:AQ12)</f>
        <v>1</v>
      </c>
    </row>
    <row r="13" customFormat="false" ht="14.25" hidden="false" customHeight="true" outlineLevel="0" collapsed="false">
      <c r="A13" s="14" t="n">
        <v>8</v>
      </c>
      <c r="B13" s="18" t="s">
        <v>41</v>
      </c>
      <c r="C13" s="14" t="n">
        <v>1</v>
      </c>
      <c r="D13" s="14"/>
      <c r="E13" s="14"/>
      <c r="F13" s="14"/>
      <c r="G13" s="16" t="n">
        <f aca="false">SUM(D13:F13)</f>
        <v>0</v>
      </c>
      <c r="H13" s="16" t="n">
        <f aca="false">G13-SUM(I13:J13)</f>
        <v>0</v>
      </c>
      <c r="I13" s="14" t="n">
        <v>0</v>
      </c>
      <c r="J13" s="14" t="n">
        <v>0</v>
      </c>
      <c r="K13" s="14"/>
      <c r="L13" s="14"/>
      <c r="M13" s="14"/>
      <c r="N13" s="14"/>
      <c r="O13" s="14"/>
      <c r="P13" s="14"/>
      <c r="Q13" s="14"/>
      <c r="R13" s="14"/>
      <c r="S13" s="14"/>
      <c r="T13" s="16" t="n">
        <f aca="false">SUM(N13:S13)</f>
        <v>0</v>
      </c>
      <c r="U13" s="16" t="n">
        <f aca="false">T13-SUM(V13:W13)</f>
        <v>0</v>
      </c>
      <c r="V13" s="14" t="n">
        <v>0</v>
      </c>
      <c r="W13" s="14" t="n">
        <v>0</v>
      </c>
      <c r="X13" s="14"/>
      <c r="Y13" s="14"/>
      <c r="Z13" s="14"/>
      <c r="AA13" s="14"/>
      <c r="AB13" s="14"/>
      <c r="AC13" s="16" t="n">
        <f aca="false">SUM(X13:AB13)</f>
        <v>0</v>
      </c>
      <c r="AD13" s="14" t="n">
        <f aca="false">AC13-SUM(AE13:AF13)</f>
        <v>0</v>
      </c>
      <c r="AE13" s="14" t="n">
        <v>0</v>
      </c>
      <c r="AF13" s="14" t="n">
        <v>0</v>
      </c>
      <c r="AG13" s="14"/>
      <c r="AH13" s="14"/>
      <c r="AI13" s="14"/>
      <c r="AJ13" s="14"/>
      <c r="AK13" s="14"/>
      <c r="AL13" s="16" t="n">
        <f aca="false">SUM(AG13:AK13)</f>
        <v>0</v>
      </c>
      <c r="AM13" s="14" t="n">
        <f aca="false">AL13-SUM(AN13:AO13)</f>
        <v>0</v>
      </c>
      <c r="AN13" s="14" t="n">
        <v>0</v>
      </c>
      <c r="AO13" s="14" t="n">
        <v>0</v>
      </c>
      <c r="AP13" s="17" t="n">
        <f aca="false">AN13+AE13+V13+I13</f>
        <v>0</v>
      </c>
      <c r="AQ13" s="17" t="n">
        <f aca="false">AO13+AF13+W13+J13+C13+SUM(K13:M13)</f>
        <v>1</v>
      </c>
      <c r="AR13" s="17" t="n">
        <f aca="false">SUM(AP13:AQ13)</f>
        <v>1</v>
      </c>
    </row>
    <row r="14" customFormat="false" ht="14.25" hidden="false" customHeight="true" outlineLevel="0" collapsed="false">
      <c r="A14" s="14" t="n">
        <v>9</v>
      </c>
      <c r="B14" s="18" t="s">
        <v>42</v>
      </c>
      <c r="C14" s="14"/>
      <c r="D14" s="14" t="n">
        <v>1</v>
      </c>
      <c r="E14" s="14"/>
      <c r="F14" s="14"/>
      <c r="G14" s="16" t="n">
        <f aca="false">SUM(D14:F14)</f>
        <v>1</v>
      </c>
      <c r="H14" s="16" t="n">
        <f aca="false">G14-SUM(I14:J14)</f>
        <v>0</v>
      </c>
      <c r="I14" s="14" t="n">
        <v>0</v>
      </c>
      <c r="J14" s="14" t="n">
        <v>1</v>
      </c>
      <c r="K14" s="14" t="n">
        <v>1</v>
      </c>
      <c r="L14" s="14"/>
      <c r="M14" s="14"/>
      <c r="N14" s="14" t="n">
        <v>1</v>
      </c>
      <c r="O14" s="14"/>
      <c r="P14" s="14"/>
      <c r="Q14" s="14"/>
      <c r="R14" s="14"/>
      <c r="S14" s="14"/>
      <c r="T14" s="16" t="n">
        <f aca="false">SUM(N14:S14)</f>
        <v>1</v>
      </c>
      <c r="U14" s="16" t="n">
        <f aca="false">T14-SUM(V14:W14)</f>
        <v>0</v>
      </c>
      <c r="V14" s="14" t="n">
        <v>0</v>
      </c>
      <c r="W14" s="14" t="n">
        <v>1</v>
      </c>
      <c r="X14" s="14" t="n">
        <v>1</v>
      </c>
      <c r="Y14" s="14"/>
      <c r="Z14" s="14"/>
      <c r="AA14" s="14"/>
      <c r="AB14" s="14"/>
      <c r="AC14" s="16" t="n">
        <f aca="false">SUM(X14:AB14)</f>
        <v>1</v>
      </c>
      <c r="AD14" s="14" t="n">
        <f aca="false">AC14-SUM(AE14:AF14)</f>
        <v>0</v>
      </c>
      <c r="AE14" s="14" t="n">
        <v>0</v>
      </c>
      <c r="AF14" s="14" t="n">
        <v>1</v>
      </c>
      <c r="AG14" s="14" t="n">
        <v>1</v>
      </c>
      <c r="AH14" s="14"/>
      <c r="AI14" s="14"/>
      <c r="AJ14" s="14"/>
      <c r="AK14" s="14"/>
      <c r="AL14" s="16" t="n">
        <f aca="false">SUM(AG14:AK14)</f>
        <v>1</v>
      </c>
      <c r="AM14" s="14" t="n">
        <f aca="false">AL14-SUM(AN14:AO14)</f>
        <v>0</v>
      </c>
      <c r="AN14" s="14" t="n">
        <v>0</v>
      </c>
      <c r="AO14" s="14" t="n">
        <v>1</v>
      </c>
      <c r="AP14" s="17" t="n">
        <f aca="false">AN14+AE14+V14+I14</f>
        <v>0</v>
      </c>
      <c r="AQ14" s="17" t="n">
        <f aca="false">AO14+AF14+W14+J14+C14+SUM(K14:M14)</f>
        <v>5</v>
      </c>
      <c r="AR14" s="17" t="n">
        <f aca="false">SUM(AP14:AQ14)</f>
        <v>5</v>
      </c>
    </row>
    <row r="15" customFormat="false" ht="14.25" hidden="false" customHeight="true" outlineLevel="0" collapsed="false">
      <c r="A15" s="14" t="n">
        <v>10</v>
      </c>
      <c r="B15" s="18" t="s">
        <v>43</v>
      </c>
      <c r="C15" s="14" t="n">
        <v>1</v>
      </c>
      <c r="D15" s="14" t="n">
        <v>1</v>
      </c>
      <c r="E15" s="14"/>
      <c r="F15" s="14"/>
      <c r="G15" s="16" t="n">
        <f aca="false">SUM(D15:F15)</f>
        <v>1</v>
      </c>
      <c r="H15" s="16" t="n">
        <f aca="false">G15-SUM(I15:J15)</f>
        <v>0</v>
      </c>
      <c r="I15" s="14" t="n">
        <v>1</v>
      </c>
      <c r="J15" s="14" t="n">
        <v>0</v>
      </c>
      <c r="K15" s="14"/>
      <c r="L15" s="14"/>
      <c r="M15" s="14"/>
      <c r="N15" s="14"/>
      <c r="O15" s="14"/>
      <c r="P15" s="14"/>
      <c r="Q15" s="14"/>
      <c r="R15" s="14"/>
      <c r="S15" s="14"/>
      <c r="T15" s="16" t="n">
        <f aca="false">SUM(N15:S15)</f>
        <v>0</v>
      </c>
      <c r="U15" s="16" t="n">
        <f aca="false">T15-SUM(V15:W15)</f>
        <v>0</v>
      </c>
      <c r="V15" s="14" t="n">
        <v>0</v>
      </c>
      <c r="W15" s="14" t="n">
        <v>0</v>
      </c>
      <c r="X15" s="14"/>
      <c r="Y15" s="14"/>
      <c r="Z15" s="14"/>
      <c r="AA15" s="14"/>
      <c r="AB15" s="14"/>
      <c r="AC15" s="16" t="n">
        <f aca="false">SUM(X15:AB15)</f>
        <v>0</v>
      </c>
      <c r="AD15" s="14" t="n">
        <f aca="false">AC15-SUM(AE15:AF15)</f>
        <v>0</v>
      </c>
      <c r="AE15" s="14" t="n">
        <v>0</v>
      </c>
      <c r="AF15" s="14"/>
      <c r="AG15" s="14"/>
      <c r="AH15" s="14"/>
      <c r="AI15" s="14"/>
      <c r="AJ15" s="14"/>
      <c r="AK15" s="14"/>
      <c r="AL15" s="16" t="n">
        <f aca="false">SUM(AG15:AK15)</f>
        <v>0</v>
      </c>
      <c r="AM15" s="14" t="n">
        <f aca="false">AL15-SUM(AN15:AO15)</f>
        <v>0</v>
      </c>
      <c r="AN15" s="14" t="n">
        <v>0</v>
      </c>
      <c r="AO15" s="14"/>
      <c r="AP15" s="17" t="n">
        <f aca="false">AN15+AE15+V15+I15</f>
        <v>1</v>
      </c>
      <c r="AQ15" s="17" t="n">
        <f aca="false">AO15+AF15+W15+J15+C15+SUM(K15:M15)</f>
        <v>1</v>
      </c>
      <c r="AR15" s="17" t="n">
        <f aca="false">SUM(AP15:AQ15)</f>
        <v>2</v>
      </c>
    </row>
    <row r="16" customFormat="false" ht="14.25" hidden="false" customHeight="true" outlineLevel="0" collapsed="false">
      <c r="A16" s="14" t="n">
        <v>11</v>
      </c>
      <c r="B16" s="18" t="s">
        <v>44</v>
      </c>
      <c r="C16" s="14" t="n">
        <v>1</v>
      </c>
      <c r="D16" s="14"/>
      <c r="E16" s="14"/>
      <c r="F16" s="14"/>
      <c r="G16" s="16" t="n">
        <f aca="false">SUM(D16:F16)</f>
        <v>0</v>
      </c>
      <c r="H16" s="16" t="n">
        <f aca="false">G16-SUM(I16:J16)</f>
        <v>0</v>
      </c>
      <c r="I16" s="14" t="n">
        <v>0</v>
      </c>
      <c r="J16" s="14" t="n">
        <v>0</v>
      </c>
      <c r="K16" s="14"/>
      <c r="L16" s="14"/>
      <c r="M16" s="14"/>
      <c r="N16" s="14"/>
      <c r="O16" s="14"/>
      <c r="P16" s="14"/>
      <c r="Q16" s="14"/>
      <c r="R16" s="14"/>
      <c r="S16" s="14"/>
      <c r="T16" s="16" t="n">
        <f aca="false">SUM(N16:S16)</f>
        <v>0</v>
      </c>
      <c r="U16" s="16" t="n">
        <f aca="false">T16-SUM(V16:W16)</f>
        <v>0</v>
      </c>
      <c r="V16" s="14" t="n">
        <v>0</v>
      </c>
      <c r="W16" s="14" t="n">
        <v>0</v>
      </c>
      <c r="X16" s="14"/>
      <c r="Y16" s="14"/>
      <c r="Z16" s="14"/>
      <c r="AA16" s="14"/>
      <c r="AB16" s="14"/>
      <c r="AC16" s="16" t="n">
        <f aca="false">SUM(X16:AB16)</f>
        <v>0</v>
      </c>
      <c r="AD16" s="14" t="n">
        <f aca="false">AC16-SUM(AE16:AF16)</f>
        <v>0</v>
      </c>
      <c r="AE16" s="14" t="n">
        <v>0</v>
      </c>
      <c r="AF16" s="14" t="n">
        <v>0</v>
      </c>
      <c r="AG16" s="14"/>
      <c r="AH16" s="14"/>
      <c r="AI16" s="14"/>
      <c r="AJ16" s="14"/>
      <c r="AK16" s="14"/>
      <c r="AL16" s="16" t="n">
        <f aca="false">SUM(AG16:AK16)</f>
        <v>0</v>
      </c>
      <c r="AM16" s="14" t="n">
        <f aca="false">AL16-SUM(AN16:AO16)</f>
        <v>0</v>
      </c>
      <c r="AN16" s="14" t="n">
        <v>0</v>
      </c>
      <c r="AO16" s="14" t="n">
        <v>0</v>
      </c>
      <c r="AP16" s="17" t="n">
        <f aca="false">AN16+AE16+V16+I16</f>
        <v>0</v>
      </c>
      <c r="AQ16" s="17" t="n">
        <f aca="false">AO16+AF16+W16+J16+C16+SUM(K16:M16)</f>
        <v>1</v>
      </c>
      <c r="AR16" s="17" t="n">
        <f aca="false">SUM(AP16:AQ16)</f>
        <v>1</v>
      </c>
    </row>
    <row r="17" customFormat="false" ht="14.25" hidden="false" customHeight="true" outlineLevel="0" collapsed="false">
      <c r="A17" s="14" t="n">
        <v>12</v>
      </c>
      <c r="B17" s="18" t="s">
        <v>45</v>
      </c>
      <c r="C17" s="14" t="n">
        <v>2</v>
      </c>
      <c r="D17" s="14"/>
      <c r="E17" s="14"/>
      <c r="F17" s="14"/>
      <c r="G17" s="16" t="n">
        <f aca="false">SUM(D17:F17)</f>
        <v>0</v>
      </c>
      <c r="H17" s="16" t="n">
        <f aca="false">G17-SUM(I17:J17)</f>
        <v>0</v>
      </c>
      <c r="I17" s="14" t="n">
        <v>0</v>
      </c>
      <c r="J17" s="14" t="n">
        <v>0</v>
      </c>
      <c r="K17" s="14"/>
      <c r="L17" s="14"/>
      <c r="M17" s="14"/>
      <c r="N17" s="14" t="n">
        <v>1</v>
      </c>
      <c r="O17" s="14"/>
      <c r="P17" s="14"/>
      <c r="Q17" s="14"/>
      <c r="R17" s="14"/>
      <c r="S17" s="14"/>
      <c r="T17" s="16" t="n">
        <f aca="false">SUM(N17:S17)</f>
        <v>1</v>
      </c>
      <c r="U17" s="16" t="n">
        <f aca="false">T17-SUM(V17:W17)</f>
        <v>0</v>
      </c>
      <c r="V17" s="14" t="n">
        <v>0</v>
      </c>
      <c r="W17" s="14" t="n">
        <v>1</v>
      </c>
      <c r="X17" s="14" t="n">
        <v>1</v>
      </c>
      <c r="Y17" s="14"/>
      <c r="Z17" s="14"/>
      <c r="AA17" s="14"/>
      <c r="AB17" s="14"/>
      <c r="AC17" s="16" t="n">
        <f aca="false">SUM(X17:AB17)</f>
        <v>1</v>
      </c>
      <c r="AD17" s="14" t="n">
        <f aca="false">AC17-SUM(AE17:AF17)</f>
        <v>0</v>
      </c>
      <c r="AE17" s="14" t="n">
        <v>0</v>
      </c>
      <c r="AF17" s="14" t="n">
        <v>1</v>
      </c>
      <c r="AG17" s="14" t="n">
        <v>1</v>
      </c>
      <c r="AH17" s="14"/>
      <c r="AI17" s="14"/>
      <c r="AJ17" s="14"/>
      <c r="AK17" s="14"/>
      <c r="AL17" s="16" t="n">
        <f aca="false">SUM(AG17:AK17)</f>
        <v>1</v>
      </c>
      <c r="AM17" s="14" t="n">
        <f aca="false">AL17-SUM(AN17:AO17)</f>
        <v>0</v>
      </c>
      <c r="AN17" s="14" t="n">
        <v>0</v>
      </c>
      <c r="AO17" s="14" t="n">
        <v>1</v>
      </c>
      <c r="AP17" s="17" t="n">
        <f aca="false">AN17+AE17+V17+I17</f>
        <v>0</v>
      </c>
      <c r="AQ17" s="17" t="n">
        <f aca="false">AO17+AF17+W17+J17+C17+SUM(K17:M17)</f>
        <v>5</v>
      </c>
      <c r="AR17" s="17" t="n">
        <f aca="false">SUM(AP17:AQ17)</f>
        <v>5</v>
      </c>
    </row>
    <row r="18" customFormat="false" ht="14.25" hidden="false" customHeight="true" outlineLevel="0" collapsed="false">
      <c r="A18" s="14" t="n">
        <v>13</v>
      </c>
      <c r="B18" s="18" t="s">
        <v>46</v>
      </c>
      <c r="C18" s="14" t="n">
        <v>1</v>
      </c>
      <c r="D18" s="14" t="n">
        <v>2</v>
      </c>
      <c r="E18" s="14"/>
      <c r="F18" s="14" t="n">
        <v>1</v>
      </c>
      <c r="G18" s="16" t="n">
        <f aca="false">SUM(D18:F18)</f>
        <v>3</v>
      </c>
      <c r="H18" s="16" t="n">
        <f aca="false">G18-SUM(I18:J18)</f>
        <v>0</v>
      </c>
      <c r="I18" s="14" t="n">
        <v>1</v>
      </c>
      <c r="J18" s="14" t="n">
        <v>2</v>
      </c>
      <c r="K18" s="14" t="n">
        <v>1</v>
      </c>
      <c r="L18" s="14" t="n">
        <v>1</v>
      </c>
      <c r="M18" s="14" t="n">
        <v>1</v>
      </c>
      <c r="N18" s="14" t="n">
        <v>1</v>
      </c>
      <c r="O18" s="14"/>
      <c r="P18" s="14"/>
      <c r="Q18" s="14"/>
      <c r="R18" s="14"/>
      <c r="S18" s="14"/>
      <c r="T18" s="16" t="n">
        <f aca="false">SUM(N18:S18)</f>
        <v>1</v>
      </c>
      <c r="U18" s="16" t="n">
        <f aca="false">T18-SUM(V18:W18)</f>
        <v>0</v>
      </c>
      <c r="V18" s="14" t="n">
        <v>0</v>
      </c>
      <c r="W18" s="14" t="n">
        <v>1</v>
      </c>
      <c r="X18" s="14" t="n">
        <v>1</v>
      </c>
      <c r="Y18" s="14"/>
      <c r="Z18" s="14"/>
      <c r="AA18" s="14"/>
      <c r="AB18" s="14"/>
      <c r="AC18" s="16" t="n">
        <f aca="false">SUM(X18:AB18)</f>
        <v>1</v>
      </c>
      <c r="AD18" s="14" t="n">
        <f aca="false">AC18-SUM(AE18:AF18)</f>
        <v>0</v>
      </c>
      <c r="AE18" s="14" t="n">
        <v>0</v>
      </c>
      <c r="AF18" s="14" t="n">
        <v>1</v>
      </c>
      <c r="AG18" s="14" t="n">
        <v>1</v>
      </c>
      <c r="AH18" s="14"/>
      <c r="AI18" s="14"/>
      <c r="AJ18" s="14"/>
      <c r="AK18" s="14"/>
      <c r="AL18" s="16" t="n">
        <f aca="false">SUM(AG18:AK18)</f>
        <v>1</v>
      </c>
      <c r="AM18" s="14" t="n">
        <f aca="false">AL18-SUM(AN18:AO18)</f>
        <v>0</v>
      </c>
      <c r="AN18" s="14" t="n">
        <v>0</v>
      </c>
      <c r="AO18" s="14" t="n">
        <v>1</v>
      </c>
      <c r="AP18" s="17" t="n">
        <f aca="false">AN18+AE18+V18+I18</f>
        <v>1</v>
      </c>
      <c r="AQ18" s="17" t="n">
        <f aca="false">AO18+AF18+W18+J18+C18+SUM(K18:M18)</f>
        <v>9</v>
      </c>
      <c r="AR18" s="17" t="n">
        <f aca="false">SUM(AP18:AQ18)</f>
        <v>10</v>
      </c>
    </row>
    <row r="19" customFormat="false" ht="14.25" hidden="false" customHeight="true" outlineLevel="0" collapsed="false">
      <c r="A19" s="14" t="n">
        <v>14</v>
      </c>
      <c r="B19" s="18" t="s">
        <v>47</v>
      </c>
      <c r="C19" s="14" t="n">
        <v>1</v>
      </c>
      <c r="D19" s="14" t="n">
        <v>3</v>
      </c>
      <c r="E19" s="14"/>
      <c r="F19" s="14"/>
      <c r="G19" s="16" t="n">
        <f aca="false">SUM(D19:F19)</f>
        <v>3</v>
      </c>
      <c r="H19" s="16" t="n">
        <f aca="false">G19-SUM(I19:J19)</f>
        <v>0</v>
      </c>
      <c r="I19" s="14" t="n">
        <v>3</v>
      </c>
      <c r="J19" s="14" t="n">
        <v>0</v>
      </c>
      <c r="K19" s="14" t="n">
        <v>1</v>
      </c>
      <c r="L19" s="14"/>
      <c r="M19" s="14"/>
      <c r="N19" s="14" t="n">
        <v>3</v>
      </c>
      <c r="O19" s="14"/>
      <c r="P19" s="14"/>
      <c r="Q19" s="14"/>
      <c r="R19" s="14"/>
      <c r="S19" s="14"/>
      <c r="T19" s="16" t="n">
        <f aca="false">SUM(N19:S19)</f>
        <v>3</v>
      </c>
      <c r="U19" s="16" t="n">
        <f aca="false">T19-SUM(V19:W19)</f>
        <v>0</v>
      </c>
      <c r="V19" s="14" t="n">
        <v>0</v>
      </c>
      <c r="W19" s="14" t="n">
        <v>3</v>
      </c>
      <c r="X19" s="14" t="n">
        <v>3</v>
      </c>
      <c r="Y19" s="14"/>
      <c r="Z19" s="14"/>
      <c r="AA19" s="14"/>
      <c r="AB19" s="14"/>
      <c r="AC19" s="16" t="n">
        <f aca="false">SUM(X19:AB19)</f>
        <v>3</v>
      </c>
      <c r="AD19" s="14" t="n">
        <f aca="false">AC19-SUM(AE19:AF19)</f>
        <v>0</v>
      </c>
      <c r="AE19" s="14" t="n">
        <v>1</v>
      </c>
      <c r="AF19" s="14" t="n">
        <v>2</v>
      </c>
      <c r="AG19" s="14" t="n">
        <v>1</v>
      </c>
      <c r="AH19" s="14"/>
      <c r="AI19" s="14"/>
      <c r="AJ19" s="14"/>
      <c r="AK19" s="14"/>
      <c r="AL19" s="16" t="n">
        <f aca="false">SUM(AG19:AK19)</f>
        <v>1</v>
      </c>
      <c r="AM19" s="14" t="n">
        <f aca="false">AL19-SUM(AN19:AO19)</f>
        <v>0</v>
      </c>
      <c r="AN19" s="14" t="n">
        <v>0</v>
      </c>
      <c r="AO19" s="14" t="n">
        <v>1</v>
      </c>
      <c r="AP19" s="17" t="n">
        <f aca="false">AN19+AE19+V19+I19</f>
        <v>4</v>
      </c>
      <c r="AQ19" s="17" t="n">
        <f aca="false">AO19+AF19+W19+J19+C19+SUM(K19:M19)</f>
        <v>8</v>
      </c>
      <c r="AR19" s="17" t="n">
        <f aca="false">SUM(AP19:AQ19)</f>
        <v>12</v>
      </c>
    </row>
    <row r="20" customFormat="false" ht="14.25" hidden="false" customHeight="true" outlineLevel="0" collapsed="false">
      <c r="A20" s="14" t="n">
        <v>15</v>
      </c>
      <c r="B20" s="18" t="s">
        <v>48</v>
      </c>
      <c r="C20" s="14"/>
      <c r="D20" s="14"/>
      <c r="E20" s="14" t="n">
        <v>1</v>
      </c>
      <c r="F20" s="14"/>
      <c r="G20" s="16" t="n">
        <f aca="false">SUM(D20:F20)</f>
        <v>1</v>
      </c>
      <c r="H20" s="16" t="n">
        <f aca="false">G20-SUM(I20:J20)</f>
        <v>0</v>
      </c>
      <c r="I20" s="14" t="n">
        <v>0</v>
      </c>
      <c r="J20" s="14" t="n">
        <v>1</v>
      </c>
      <c r="K20" s="14"/>
      <c r="L20" s="14"/>
      <c r="M20" s="14"/>
      <c r="N20" s="14"/>
      <c r="O20" s="14"/>
      <c r="P20" s="14"/>
      <c r="Q20" s="14"/>
      <c r="R20" s="14"/>
      <c r="S20" s="14"/>
      <c r="T20" s="16" t="n">
        <f aca="false">SUM(N20:S20)</f>
        <v>0</v>
      </c>
      <c r="U20" s="16" t="n">
        <f aca="false">T20-SUM(V20:W20)</f>
        <v>0</v>
      </c>
      <c r="V20" s="14" t="n">
        <v>0</v>
      </c>
      <c r="W20" s="14" t="n">
        <v>0</v>
      </c>
      <c r="X20" s="14"/>
      <c r="Y20" s="14"/>
      <c r="Z20" s="14"/>
      <c r="AA20" s="14"/>
      <c r="AB20" s="14"/>
      <c r="AC20" s="16" t="n">
        <f aca="false">SUM(X20:AB20)</f>
        <v>0</v>
      </c>
      <c r="AD20" s="14" t="n">
        <f aca="false">AC20-SUM(AE20:AF20)</f>
        <v>0</v>
      </c>
      <c r="AE20" s="14" t="n">
        <v>0</v>
      </c>
      <c r="AF20" s="14" t="n">
        <v>0</v>
      </c>
      <c r="AG20" s="14"/>
      <c r="AH20" s="14"/>
      <c r="AI20" s="14"/>
      <c r="AJ20" s="14"/>
      <c r="AK20" s="14"/>
      <c r="AL20" s="16" t="n">
        <f aca="false">SUM(AG20:AK20)</f>
        <v>0</v>
      </c>
      <c r="AM20" s="14" t="n">
        <f aca="false">AL20-SUM(AN20:AO20)</f>
        <v>0</v>
      </c>
      <c r="AN20" s="14" t="n">
        <v>0</v>
      </c>
      <c r="AO20" s="14" t="n">
        <v>0</v>
      </c>
      <c r="AP20" s="17" t="n">
        <f aca="false">AN20+AE20+V20+I20</f>
        <v>0</v>
      </c>
      <c r="AQ20" s="17" t="n">
        <f aca="false">AO20+AF20+W20+J20+C20+SUM(K20:M20)</f>
        <v>1</v>
      </c>
      <c r="AR20" s="17" t="n">
        <f aca="false">SUM(AP20:AQ20)</f>
        <v>1</v>
      </c>
    </row>
    <row r="21" customFormat="false" ht="14.25" hidden="false" customHeight="true" outlineLevel="0" collapsed="false">
      <c r="A21" s="14" t="n">
        <v>16</v>
      </c>
      <c r="B21" s="18" t="s">
        <v>49</v>
      </c>
      <c r="C21" s="14" t="n">
        <v>2</v>
      </c>
      <c r="D21" s="14" t="n">
        <v>5</v>
      </c>
      <c r="E21" s="14" t="n">
        <v>1</v>
      </c>
      <c r="F21" s="14"/>
      <c r="G21" s="16" t="n">
        <f aca="false">SUM(D21:F21)</f>
        <v>6</v>
      </c>
      <c r="H21" s="16" t="n">
        <f aca="false">G21-SUM(I21:J21)</f>
        <v>0</v>
      </c>
      <c r="I21" s="14" t="n">
        <v>5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/>
      <c r="P21" s="14"/>
      <c r="Q21" s="14"/>
      <c r="R21" s="14" t="n">
        <v>1</v>
      </c>
      <c r="S21" s="14" t="n">
        <v>1</v>
      </c>
      <c r="T21" s="16" t="n">
        <f aca="false">SUM(N21:S21)</f>
        <v>3</v>
      </c>
      <c r="U21" s="16" t="n">
        <f aca="false">T21-SUM(V21:W21)</f>
        <v>0</v>
      </c>
      <c r="V21" s="14" t="n">
        <v>0</v>
      </c>
      <c r="W21" s="14" t="n">
        <v>3</v>
      </c>
      <c r="X21" s="14" t="n">
        <v>2</v>
      </c>
      <c r="Y21" s="14"/>
      <c r="Z21" s="14"/>
      <c r="AA21" s="14"/>
      <c r="AB21" s="14" t="n">
        <v>1</v>
      </c>
      <c r="AC21" s="16" t="n">
        <f aca="false">SUM(X21:AB21)</f>
        <v>3</v>
      </c>
      <c r="AD21" s="14" t="n">
        <f aca="false">AC21-SUM(AE21:AF21)</f>
        <v>0</v>
      </c>
      <c r="AE21" s="14" t="n">
        <v>1</v>
      </c>
      <c r="AF21" s="14" t="n">
        <v>2</v>
      </c>
      <c r="AG21" s="14" t="n">
        <v>2</v>
      </c>
      <c r="AH21" s="14"/>
      <c r="AI21" s="14"/>
      <c r="AJ21" s="14"/>
      <c r="AK21" s="14"/>
      <c r="AL21" s="16" t="n">
        <f aca="false">SUM(AG21:AK21)</f>
        <v>2</v>
      </c>
      <c r="AM21" s="14" t="n">
        <f aca="false">AL21-SUM(AN21:AO21)</f>
        <v>0</v>
      </c>
      <c r="AN21" s="14" t="n">
        <v>0</v>
      </c>
      <c r="AO21" s="14" t="n">
        <v>2</v>
      </c>
      <c r="AP21" s="17" t="n">
        <f aca="false">AN21+AE21+V21+I21</f>
        <v>6</v>
      </c>
      <c r="AQ21" s="17" t="n">
        <f aca="false">AO21+AF21+W21+J21+C21+SUM(K21:M21)</f>
        <v>13</v>
      </c>
      <c r="AR21" s="17" t="n">
        <f aca="false">SUM(AP21:AQ21)</f>
        <v>19</v>
      </c>
    </row>
    <row r="22" customFormat="false" ht="14.25" hidden="false" customHeight="true" outlineLevel="0" collapsed="false">
      <c r="A22" s="14" t="n">
        <v>17</v>
      </c>
      <c r="B22" s="18" t="s">
        <v>50</v>
      </c>
      <c r="C22" s="14" t="n">
        <v>1</v>
      </c>
      <c r="D22" s="14" t="n">
        <v>2</v>
      </c>
      <c r="E22" s="14" t="n">
        <v>1</v>
      </c>
      <c r="F22" s="14"/>
      <c r="G22" s="16" t="n">
        <f aca="false">SUM(D22:F22)</f>
        <v>3</v>
      </c>
      <c r="H22" s="16" t="n">
        <f aca="false">G22-SUM(I22:J22)</f>
        <v>0</v>
      </c>
      <c r="I22" s="14" t="n">
        <v>2</v>
      </c>
      <c r="J22" s="14" t="n">
        <v>1</v>
      </c>
      <c r="K22" s="14" t="n">
        <v>1</v>
      </c>
      <c r="L22" s="14"/>
      <c r="M22" s="14"/>
      <c r="N22" s="14" t="n">
        <v>2</v>
      </c>
      <c r="O22" s="14"/>
      <c r="P22" s="14"/>
      <c r="Q22" s="14"/>
      <c r="R22" s="14"/>
      <c r="S22" s="14"/>
      <c r="T22" s="16" t="n">
        <f aca="false">SUM(N22:S22)</f>
        <v>2</v>
      </c>
      <c r="U22" s="16" t="n">
        <f aca="false">T22-SUM(V22:W22)</f>
        <v>0</v>
      </c>
      <c r="V22" s="14" t="n">
        <v>0</v>
      </c>
      <c r="W22" s="14" t="n">
        <v>2</v>
      </c>
      <c r="X22" s="14" t="n">
        <v>1</v>
      </c>
      <c r="Y22" s="14"/>
      <c r="Z22" s="14"/>
      <c r="AA22" s="14"/>
      <c r="AB22" s="14"/>
      <c r="AC22" s="16" t="n">
        <f aca="false">SUM(X22:AB22)</f>
        <v>1</v>
      </c>
      <c r="AD22" s="14" t="n">
        <f aca="false">AC22-SUM(AE22:AF22)</f>
        <v>0</v>
      </c>
      <c r="AE22" s="14" t="n">
        <v>1</v>
      </c>
      <c r="AF22" s="14" t="n">
        <v>0</v>
      </c>
      <c r="AG22" s="14" t="n">
        <v>1</v>
      </c>
      <c r="AH22" s="14"/>
      <c r="AI22" s="14"/>
      <c r="AJ22" s="14"/>
      <c r="AK22" s="14"/>
      <c r="AL22" s="16" t="n">
        <f aca="false">SUM(AG22:AK22)</f>
        <v>1</v>
      </c>
      <c r="AM22" s="14" t="n">
        <f aca="false">AL22-SUM(AN22:AO22)</f>
        <v>0</v>
      </c>
      <c r="AN22" s="14" t="n">
        <v>0</v>
      </c>
      <c r="AO22" s="14" t="n">
        <v>1</v>
      </c>
      <c r="AP22" s="17" t="n">
        <f aca="false">AN22+AE22+V22+I22</f>
        <v>3</v>
      </c>
      <c r="AQ22" s="17" t="n">
        <f aca="false">AO22+AF22+W22+J22+C22+SUM(K22:M22)</f>
        <v>6</v>
      </c>
      <c r="AR22" s="17" t="n">
        <f aca="false">SUM(AP22:AQ22)</f>
        <v>9</v>
      </c>
    </row>
    <row r="23" customFormat="false" ht="14.25" hidden="false" customHeight="true" outlineLevel="0" collapsed="false">
      <c r="A23" s="14" t="n">
        <v>18</v>
      </c>
      <c r="B23" s="18" t="s">
        <v>51</v>
      </c>
      <c r="C23" s="14" t="n">
        <v>4</v>
      </c>
      <c r="D23" s="14"/>
      <c r="E23" s="14"/>
      <c r="F23" s="14"/>
      <c r="G23" s="16" t="n">
        <f aca="false">SUM(D23:F23)</f>
        <v>0</v>
      </c>
      <c r="H23" s="16" t="n">
        <f aca="false">G23-SUM(I23:J23)</f>
        <v>0</v>
      </c>
      <c r="I23" s="14" t="n">
        <v>0</v>
      </c>
      <c r="J23" s="14" t="n">
        <v>0</v>
      </c>
      <c r="K23" s="14"/>
      <c r="L23" s="14"/>
      <c r="M23" s="14"/>
      <c r="N23" s="14" t="n">
        <v>2</v>
      </c>
      <c r="O23" s="14"/>
      <c r="P23" s="14"/>
      <c r="Q23" s="14"/>
      <c r="R23" s="14"/>
      <c r="S23" s="14"/>
      <c r="T23" s="16" t="n">
        <f aca="false">SUM(N23:S23)</f>
        <v>2</v>
      </c>
      <c r="U23" s="16" t="n">
        <f aca="false">T23-SUM(V23:W23)</f>
        <v>0</v>
      </c>
      <c r="V23" s="14" t="n">
        <v>0</v>
      </c>
      <c r="W23" s="14" t="n">
        <v>2</v>
      </c>
      <c r="X23" s="14" t="n">
        <v>2</v>
      </c>
      <c r="Y23" s="14"/>
      <c r="Z23" s="14"/>
      <c r="AA23" s="14"/>
      <c r="AB23" s="14"/>
      <c r="AC23" s="16" t="n">
        <f aca="false">SUM(X23:AB23)</f>
        <v>2</v>
      </c>
      <c r="AD23" s="14" t="n">
        <f aca="false">AC23-SUM(AE23:AF23)</f>
        <v>0</v>
      </c>
      <c r="AE23" s="14" t="n">
        <v>0</v>
      </c>
      <c r="AF23" s="14" t="n">
        <v>2</v>
      </c>
      <c r="AG23" s="14" t="n">
        <v>2</v>
      </c>
      <c r="AH23" s="14"/>
      <c r="AI23" s="14"/>
      <c r="AJ23" s="14"/>
      <c r="AK23" s="14"/>
      <c r="AL23" s="16" t="n">
        <f aca="false">SUM(AG23:AK23)</f>
        <v>2</v>
      </c>
      <c r="AM23" s="14" t="n">
        <f aca="false">AL23-SUM(AN23:AO23)</f>
        <v>0</v>
      </c>
      <c r="AN23" s="14" t="n">
        <v>0</v>
      </c>
      <c r="AO23" s="14" t="n">
        <v>2</v>
      </c>
      <c r="AP23" s="17" t="n">
        <f aca="false">AN23+AE23+V23+I23</f>
        <v>0</v>
      </c>
      <c r="AQ23" s="17" t="n">
        <f aca="false">AO23+AF23+W23+J23+C23+SUM(K23:M23)</f>
        <v>10</v>
      </c>
      <c r="AR23" s="17" t="n">
        <f aca="false">SUM(AP23:AQ23)</f>
        <v>10</v>
      </c>
    </row>
    <row r="24" customFormat="false" ht="14.25" hidden="false" customHeight="true" outlineLevel="0" collapsed="false">
      <c r="A24" s="14" t="n">
        <v>19</v>
      </c>
      <c r="B24" s="18" t="s">
        <v>52</v>
      </c>
      <c r="C24" s="14" t="n">
        <v>2</v>
      </c>
      <c r="D24" s="14" t="n">
        <v>1</v>
      </c>
      <c r="E24" s="14"/>
      <c r="F24" s="14"/>
      <c r="G24" s="16" t="n">
        <f aca="false">SUM(D24:F24)</f>
        <v>1</v>
      </c>
      <c r="H24" s="16" t="n">
        <f aca="false">G24-SUM(I24:J24)</f>
        <v>0</v>
      </c>
      <c r="I24" s="14" t="n">
        <v>0</v>
      </c>
      <c r="J24" s="14" t="n">
        <v>1</v>
      </c>
      <c r="K24" s="14" t="n">
        <v>1</v>
      </c>
      <c r="L24" s="14"/>
      <c r="M24" s="14"/>
      <c r="N24" s="14" t="n">
        <v>2</v>
      </c>
      <c r="O24" s="14"/>
      <c r="P24" s="14"/>
      <c r="Q24" s="14"/>
      <c r="R24" s="14"/>
      <c r="S24" s="14"/>
      <c r="T24" s="16" t="n">
        <f aca="false">SUM(N24:S24)</f>
        <v>2</v>
      </c>
      <c r="U24" s="16" t="n">
        <f aca="false">T24-SUM(V24:W24)</f>
        <v>0</v>
      </c>
      <c r="V24" s="14" t="n">
        <v>0</v>
      </c>
      <c r="W24" s="14" t="n">
        <v>2</v>
      </c>
      <c r="X24" s="14" t="n">
        <v>2</v>
      </c>
      <c r="Y24" s="14"/>
      <c r="Z24" s="14"/>
      <c r="AA24" s="14"/>
      <c r="AB24" s="14"/>
      <c r="AC24" s="16" t="n">
        <f aca="false">SUM(X24:AB24)</f>
        <v>2</v>
      </c>
      <c r="AD24" s="14" t="n">
        <f aca="false">AC24-SUM(AE24:AF24)</f>
        <v>0</v>
      </c>
      <c r="AE24" s="14" t="n">
        <v>0</v>
      </c>
      <c r="AF24" s="14" t="n">
        <v>2</v>
      </c>
      <c r="AG24" s="14" t="n">
        <v>2</v>
      </c>
      <c r="AH24" s="14"/>
      <c r="AI24" s="14"/>
      <c r="AJ24" s="14"/>
      <c r="AK24" s="14"/>
      <c r="AL24" s="16" t="n">
        <f aca="false">SUM(AG24:AK24)</f>
        <v>2</v>
      </c>
      <c r="AM24" s="14" t="n">
        <f aca="false">AL24-SUM(AN24:AO24)</f>
        <v>0</v>
      </c>
      <c r="AN24" s="14" t="n">
        <v>0</v>
      </c>
      <c r="AO24" s="14" t="n">
        <v>2</v>
      </c>
      <c r="AP24" s="17" t="n">
        <f aca="false">AN24+AE24+V24+I24</f>
        <v>0</v>
      </c>
      <c r="AQ24" s="17" t="n">
        <f aca="false">AO24+AF24+W24+J24+C24+SUM(K24:M24)</f>
        <v>10</v>
      </c>
      <c r="AR24" s="17" t="n">
        <f aca="false">SUM(AP24:AQ24)</f>
        <v>10</v>
      </c>
    </row>
    <row r="25" customFormat="false" ht="14.25" hidden="false" customHeight="true" outlineLevel="0" collapsed="false">
      <c r="A25" s="14" t="n">
        <v>20</v>
      </c>
      <c r="B25" s="18" t="s">
        <v>53</v>
      </c>
      <c r="C25" s="14" t="n">
        <v>1</v>
      </c>
      <c r="D25" s="14" t="n">
        <v>1</v>
      </c>
      <c r="E25" s="14"/>
      <c r="F25" s="14"/>
      <c r="G25" s="16" t="n">
        <f aca="false">SUM(D25:F25)</f>
        <v>1</v>
      </c>
      <c r="H25" s="16" t="n">
        <f aca="false">G25-SUM(I25:J25)</f>
        <v>0</v>
      </c>
      <c r="I25" s="14" t="n">
        <v>0</v>
      </c>
      <c r="J25" s="14" t="n">
        <v>1</v>
      </c>
      <c r="K25" s="14" t="n">
        <v>1</v>
      </c>
      <c r="L25" s="14"/>
      <c r="M25" s="14"/>
      <c r="N25" s="14" t="n">
        <v>1</v>
      </c>
      <c r="O25" s="14"/>
      <c r="P25" s="14"/>
      <c r="Q25" s="14"/>
      <c r="R25" s="14"/>
      <c r="S25" s="14"/>
      <c r="T25" s="16" t="n">
        <f aca="false">SUM(N25:S25)</f>
        <v>1</v>
      </c>
      <c r="U25" s="16" t="n">
        <f aca="false">T25-SUM(V25:W25)</f>
        <v>0</v>
      </c>
      <c r="V25" s="14" t="n">
        <v>0</v>
      </c>
      <c r="W25" s="14" t="n">
        <v>1</v>
      </c>
      <c r="X25" s="14" t="n">
        <v>1</v>
      </c>
      <c r="Y25" s="14"/>
      <c r="Z25" s="14"/>
      <c r="AA25" s="14"/>
      <c r="AB25" s="14"/>
      <c r="AC25" s="16" t="n">
        <f aca="false">SUM(X25:AB25)</f>
        <v>1</v>
      </c>
      <c r="AD25" s="14" t="n">
        <f aca="false">AC25-SUM(AE25:AF25)</f>
        <v>0</v>
      </c>
      <c r="AE25" s="14" t="n">
        <v>0</v>
      </c>
      <c r="AF25" s="14" t="n">
        <v>1</v>
      </c>
      <c r="AG25" s="14" t="n">
        <v>1</v>
      </c>
      <c r="AH25" s="14"/>
      <c r="AI25" s="14"/>
      <c r="AJ25" s="14"/>
      <c r="AK25" s="14"/>
      <c r="AL25" s="16" t="n">
        <f aca="false">SUM(AG25:AK25)</f>
        <v>1</v>
      </c>
      <c r="AM25" s="14" t="n">
        <f aca="false">AL25-SUM(AN25:AO25)</f>
        <v>0</v>
      </c>
      <c r="AN25" s="14" t="n">
        <v>0</v>
      </c>
      <c r="AO25" s="14" t="n">
        <v>1</v>
      </c>
      <c r="AP25" s="17" t="n">
        <f aca="false">AN25+AE25+V25+I25</f>
        <v>0</v>
      </c>
      <c r="AQ25" s="17" t="n">
        <f aca="false">AO25+AF25+W25+J25+C25+SUM(K25:M25)</f>
        <v>6</v>
      </c>
      <c r="AR25" s="17" t="n">
        <f aca="false">SUM(AP25:AQ25)</f>
        <v>6</v>
      </c>
    </row>
    <row r="26" customFormat="false" ht="14.25" hidden="false" customHeight="true" outlineLevel="0" collapsed="false">
      <c r="A26" s="14" t="n">
        <v>21</v>
      </c>
      <c r="B26" s="18" t="s">
        <v>54</v>
      </c>
      <c r="C26" s="14"/>
      <c r="D26" s="14"/>
      <c r="E26" s="14"/>
      <c r="F26" s="14"/>
      <c r="G26" s="16" t="n">
        <f aca="false">SUM(D26:F26)</f>
        <v>0</v>
      </c>
      <c r="H26" s="16" t="n">
        <f aca="false">G26-SUM(I26:J26)</f>
        <v>0</v>
      </c>
      <c r="I26" s="14" t="n">
        <v>0</v>
      </c>
      <c r="J26" s="14" t="n">
        <v>0</v>
      </c>
      <c r="K26" s="14"/>
      <c r="L26" s="14"/>
      <c r="M26" s="14"/>
      <c r="N26" s="14"/>
      <c r="O26" s="14"/>
      <c r="P26" s="14"/>
      <c r="Q26" s="14"/>
      <c r="R26" s="14"/>
      <c r="S26" s="14" t="n">
        <v>1</v>
      </c>
      <c r="T26" s="16" t="n">
        <f aca="false">SUM(N26:S26)</f>
        <v>1</v>
      </c>
      <c r="U26" s="16" t="n">
        <f aca="false">T26-SUM(V26:W26)</f>
        <v>0</v>
      </c>
      <c r="V26" s="14" t="n">
        <v>1</v>
      </c>
      <c r="W26" s="14" t="n">
        <v>0</v>
      </c>
      <c r="X26" s="14"/>
      <c r="Y26" s="14"/>
      <c r="Z26" s="14"/>
      <c r="AA26" s="14"/>
      <c r="AB26" s="14"/>
      <c r="AC26" s="16" t="n">
        <f aca="false">SUM(X26:AB26)</f>
        <v>0</v>
      </c>
      <c r="AD26" s="14" t="n">
        <f aca="false">AC26-SUM(AE26:AF26)</f>
        <v>0</v>
      </c>
      <c r="AE26" s="14" t="n">
        <v>0</v>
      </c>
      <c r="AF26" s="14" t="n">
        <v>0</v>
      </c>
      <c r="AG26" s="14"/>
      <c r="AH26" s="14"/>
      <c r="AI26" s="14"/>
      <c r="AJ26" s="14"/>
      <c r="AK26" s="14"/>
      <c r="AL26" s="16" t="n">
        <f aca="false">SUM(AG26:AK26)</f>
        <v>0</v>
      </c>
      <c r="AM26" s="14" t="n">
        <f aca="false">AL26-SUM(AN26:AO26)</f>
        <v>0</v>
      </c>
      <c r="AN26" s="14" t="n">
        <v>0</v>
      </c>
      <c r="AO26" s="14" t="n">
        <v>0</v>
      </c>
      <c r="AP26" s="17" t="n">
        <f aca="false">AN26+AE26+V26+I26</f>
        <v>1</v>
      </c>
      <c r="AQ26" s="17" t="n">
        <f aca="false">AO26+AF26+W26+J26+C26+SUM(K26:M26)</f>
        <v>0</v>
      </c>
      <c r="AR26" s="17" t="n">
        <f aca="false">SUM(AP26:AQ26)</f>
        <v>1</v>
      </c>
    </row>
    <row r="27" customFormat="false" ht="14.25" hidden="false" customHeight="true" outlineLevel="0" collapsed="false">
      <c r="A27" s="14" t="n">
        <v>22</v>
      </c>
      <c r="B27" s="18" t="s">
        <v>55</v>
      </c>
      <c r="C27" s="14"/>
      <c r="D27" s="14"/>
      <c r="E27" s="14" t="n">
        <v>1</v>
      </c>
      <c r="F27" s="14"/>
      <c r="G27" s="16" t="n">
        <f aca="false">SUM(D27:F27)</f>
        <v>1</v>
      </c>
      <c r="H27" s="16" t="n">
        <f aca="false">G27-SUM(I27:J27)</f>
        <v>0</v>
      </c>
      <c r="I27" s="14" t="n">
        <v>1</v>
      </c>
      <c r="J27" s="14" t="n">
        <v>0</v>
      </c>
      <c r="K27" s="14"/>
      <c r="L27" s="14"/>
      <c r="M27" s="14"/>
      <c r="N27" s="14"/>
      <c r="O27" s="14"/>
      <c r="P27" s="14"/>
      <c r="Q27" s="14"/>
      <c r="R27" s="14"/>
      <c r="S27" s="14"/>
      <c r="T27" s="16" t="n">
        <f aca="false">SUM(N27:S27)</f>
        <v>0</v>
      </c>
      <c r="U27" s="16" t="n">
        <f aca="false">T27-SUM(V27:W27)</f>
        <v>0</v>
      </c>
      <c r="V27" s="14" t="n">
        <v>0</v>
      </c>
      <c r="W27" s="14" t="n">
        <v>0</v>
      </c>
      <c r="X27" s="14"/>
      <c r="Y27" s="14"/>
      <c r="Z27" s="14"/>
      <c r="AA27" s="14"/>
      <c r="AB27" s="14"/>
      <c r="AC27" s="16" t="n">
        <f aca="false">SUM(X27:AB27)</f>
        <v>0</v>
      </c>
      <c r="AD27" s="14" t="n">
        <f aca="false">AC27-SUM(AE27:AF27)</f>
        <v>0</v>
      </c>
      <c r="AE27" s="14" t="n">
        <v>0</v>
      </c>
      <c r="AF27" s="14" t="n">
        <v>0</v>
      </c>
      <c r="AG27" s="14"/>
      <c r="AH27" s="14"/>
      <c r="AI27" s="14"/>
      <c r="AJ27" s="14"/>
      <c r="AK27" s="14"/>
      <c r="AL27" s="16" t="n">
        <f aca="false">SUM(AG27:AK27)</f>
        <v>0</v>
      </c>
      <c r="AM27" s="14" t="n">
        <f aca="false">AL27-SUM(AN27:AO27)</f>
        <v>0</v>
      </c>
      <c r="AN27" s="14" t="n">
        <v>0</v>
      </c>
      <c r="AO27" s="14" t="n">
        <v>0</v>
      </c>
      <c r="AP27" s="17" t="n">
        <f aca="false">AN27+AE27+V27+I27</f>
        <v>1</v>
      </c>
      <c r="AQ27" s="17" t="n">
        <f aca="false">AO27+AF27+W27+J27+C27+SUM(K27:M27)</f>
        <v>0</v>
      </c>
      <c r="AR27" s="17" t="n">
        <f aca="false">SUM(AP27:AQ27)</f>
        <v>1</v>
      </c>
    </row>
    <row r="28" customFormat="false" ht="14.25" hidden="false" customHeight="true" outlineLevel="0" collapsed="false">
      <c r="A28" s="14" t="n">
        <v>23</v>
      </c>
      <c r="B28" s="18" t="s">
        <v>56</v>
      </c>
      <c r="C28" s="14" t="n">
        <v>1</v>
      </c>
      <c r="D28" s="14" t="n">
        <v>2</v>
      </c>
      <c r="E28" s="14" t="n">
        <v>1</v>
      </c>
      <c r="F28" s="14"/>
      <c r="G28" s="16" t="n">
        <f aca="false">SUM(D28:F28)</f>
        <v>3</v>
      </c>
      <c r="H28" s="16" t="n">
        <f aca="false">G28-SUM(I28:J28)</f>
        <v>0</v>
      </c>
      <c r="I28" s="14" t="n">
        <v>3</v>
      </c>
      <c r="J28" s="14" t="n">
        <v>0</v>
      </c>
      <c r="K28" s="14"/>
      <c r="L28" s="14"/>
      <c r="M28" s="14" t="n">
        <v>1</v>
      </c>
      <c r="N28" s="14" t="n">
        <v>1</v>
      </c>
      <c r="O28" s="14"/>
      <c r="P28" s="14"/>
      <c r="Q28" s="14"/>
      <c r="R28" s="14" t="n">
        <v>1</v>
      </c>
      <c r="S28" s="14" t="n">
        <v>2</v>
      </c>
      <c r="T28" s="16" t="n">
        <f aca="false">SUM(N28:S28)</f>
        <v>4</v>
      </c>
      <c r="U28" s="16" t="n">
        <f aca="false">T28-SUM(V28:W28)</f>
        <v>0</v>
      </c>
      <c r="V28" s="14" t="n">
        <v>0</v>
      </c>
      <c r="W28" s="14" t="n">
        <v>4</v>
      </c>
      <c r="X28" s="14"/>
      <c r="Y28" s="14"/>
      <c r="Z28" s="14"/>
      <c r="AA28" s="14"/>
      <c r="AB28" s="14"/>
      <c r="AC28" s="16" t="n">
        <f aca="false">SUM(X28:AB28)</f>
        <v>0</v>
      </c>
      <c r="AD28" s="14" t="n">
        <f aca="false">AC28-SUM(AE28:AF28)</f>
        <v>0</v>
      </c>
      <c r="AE28" s="14" t="n">
        <v>0</v>
      </c>
      <c r="AF28" s="14" t="n">
        <v>0</v>
      </c>
      <c r="AG28" s="14" t="n">
        <v>1</v>
      </c>
      <c r="AH28" s="14"/>
      <c r="AI28" s="14"/>
      <c r="AJ28" s="14"/>
      <c r="AK28" s="14"/>
      <c r="AL28" s="16" t="n">
        <f aca="false">SUM(AG28:AK28)</f>
        <v>1</v>
      </c>
      <c r="AM28" s="14" t="n">
        <f aca="false">AL28-SUM(AN28:AO28)</f>
        <v>0</v>
      </c>
      <c r="AN28" s="14" t="n">
        <v>0</v>
      </c>
      <c r="AO28" s="14" t="n">
        <v>1</v>
      </c>
      <c r="AP28" s="17" t="n">
        <f aca="false">AN28+AE28+V28+I28</f>
        <v>3</v>
      </c>
      <c r="AQ28" s="17" t="n">
        <f aca="false">AO28+AF28+W28+J28+C28+SUM(K28:M28)</f>
        <v>7</v>
      </c>
      <c r="AR28" s="17" t="n">
        <f aca="false">SUM(AP28:AQ28)</f>
        <v>10</v>
      </c>
    </row>
    <row r="29" customFormat="false" ht="14.25" hidden="false" customHeight="true" outlineLevel="0" collapsed="false">
      <c r="A29" s="14"/>
      <c r="B29" s="19" t="s">
        <v>57</v>
      </c>
      <c r="C29" s="20"/>
      <c r="D29" s="14"/>
      <c r="E29" s="14"/>
      <c r="F29" s="14"/>
      <c r="G29" s="16" t="n">
        <f aca="false">SUM(D29:F29)</f>
        <v>0</v>
      </c>
      <c r="H29" s="16" t="n">
        <f aca="false">G29-SUM(I29:J29)</f>
        <v>0</v>
      </c>
      <c r="I29" s="14" t="n">
        <v>0</v>
      </c>
      <c r="J29" s="14" t="n">
        <v>0</v>
      </c>
      <c r="K29" s="14"/>
      <c r="L29" s="14"/>
      <c r="M29" s="20"/>
      <c r="N29" s="20"/>
      <c r="O29" s="14"/>
      <c r="P29" s="14"/>
      <c r="Q29" s="20"/>
      <c r="R29" s="14"/>
      <c r="S29" s="14"/>
      <c r="T29" s="16" t="n">
        <f aca="false">SUM(N29:S29)</f>
        <v>0</v>
      </c>
      <c r="U29" s="16" t="n">
        <f aca="false">T29-SUM(V29:W29)</f>
        <v>0</v>
      </c>
      <c r="V29" s="14" t="n">
        <v>0</v>
      </c>
      <c r="W29" s="14" t="n">
        <v>0</v>
      </c>
      <c r="X29" s="14"/>
      <c r="Y29" s="14"/>
      <c r="Z29" s="14"/>
      <c r="AA29" s="14"/>
      <c r="AB29" s="14"/>
      <c r="AC29" s="16" t="n">
        <f aca="false">SUM(X29:AB29)</f>
        <v>0</v>
      </c>
      <c r="AD29" s="14" t="n">
        <f aca="false">AC29-SUM(AE29:AF29)</f>
        <v>0</v>
      </c>
      <c r="AE29" s="14" t="n">
        <v>0</v>
      </c>
      <c r="AF29" s="14" t="n">
        <v>0</v>
      </c>
      <c r="AG29" s="14"/>
      <c r="AH29" s="14"/>
      <c r="AI29" s="14"/>
      <c r="AJ29" s="14"/>
      <c r="AK29" s="14"/>
      <c r="AL29" s="16" t="n">
        <f aca="false">SUM(AG29:AK29)</f>
        <v>0</v>
      </c>
      <c r="AM29" s="14" t="n">
        <f aca="false">AL29-SUM(AN29:AO29)</f>
        <v>0</v>
      </c>
      <c r="AN29" s="14" t="n">
        <v>0</v>
      </c>
      <c r="AO29" s="14" t="n">
        <v>0</v>
      </c>
      <c r="AP29" s="17" t="n">
        <f aca="false">AN29+AE29+V29+I29</f>
        <v>0</v>
      </c>
      <c r="AQ29" s="17" t="n">
        <f aca="false">AO29+AF29+W29+J29+C29+SUM(K29:M29)</f>
        <v>0</v>
      </c>
      <c r="AR29" s="17" t="n">
        <f aca="false">SUM(AP29:AQ29)</f>
        <v>0</v>
      </c>
    </row>
    <row r="30" customFormat="false" ht="14.25" hidden="false" customHeight="true" outlineLevel="0" collapsed="false">
      <c r="A30" s="14" t="n">
        <v>24</v>
      </c>
      <c r="B30" s="18" t="s">
        <v>58</v>
      </c>
      <c r="C30" s="14"/>
      <c r="D30" s="14"/>
      <c r="E30" s="14"/>
      <c r="F30" s="14"/>
      <c r="G30" s="16" t="n">
        <f aca="false">SUM(D30:F30)</f>
        <v>0</v>
      </c>
      <c r="H30" s="16" t="n">
        <f aca="false">G30-SUM(I30:J30)</f>
        <v>0</v>
      </c>
      <c r="I30" s="14" t="n">
        <v>0</v>
      </c>
      <c r="J30" s="14" t="n">
        <v>0</v>
      </c>
      <c r="K30" s="14"/>
      <c r="L30" s="14"/>
      <c r="M30" s="14"/>
      <c r="N30" s="14"/>
      <c r="O30" s="14"/>
      <c r="P30" s="14"/>
      <c r="Q30" s="14"/>
      <c r="R30" s="14"/>
      <c r="S30" s="14" t="n">
        <v>1</v>
      </c>
      <c r="T30" s="16" t="n">
        <f aca="false">SUM(N30:S30)</f>
        <v>1</v>
      </c>
      <c r="U30" s="16" t="n">
        <f aca="false">T30-SUM(V30:W30)</f>
        <v>0</v>
      </c>
      <c r="V30" s="14" t="n">
        <v>0</v>
      </c>
      <c r="W30" s="14" t="n">
        <v>1</v>
      </c>
      <c r="X30" s="14"/>
      <c r="Y30" s="14"/>
      <c r="Z30" s="14"/>
      <c r="AA30" s="14"/>
      <c r="AB30" s="14"/>
      <c r="AC30" s="16" t="n">
        <f aca="false">SUM(X30:AB30)</f>
        <v>0</v>
      </c>
      <c r="AD30" s="14" t="n">
        <f aca="false">AC30-SUM(AE30:AF30)</f>
        <v>0</v>
      </c>
      <c r="AE30" s="14" t="n">
        <v>0</v>
      </c>
      <c r="AF30" s="14" t="n">
        <v>0</v>
      </c>
      <c r="AG30" s="14"/>
      <c r="AH30" s="14"/>
      <c r="AI30" s="14"/>
      <c r="AJ30" s="14" t="n">
        <v>1</v>
      </c>
      <c r="AK30" s="14"/>
      <c r="AL30" s="16" t="n">
        <f aca="false">SUM(AG30:AK30)</f>
        <v>1</v>
      </c>
      <c r="AM30" s="14" t="n">
        <f aca="false">AL30-SUM(AN30:AO30)</f>
        <v>0</v>
      </c>
      <c r="AN30" s="14" t="n">
        <v>1</v>
      </c>
      <c r="AO30" s="14" t="n">
        <v>0</v>
      </c>
      <c r="AP30" s="17" t="n">
        <f aca="false">AN30+AE30+V30+I30</f>
        <v>1</v>
      </c>
      <c r="AQ30" s="17" t="n">
        <f aca="false">AO30+AF30+W30+J30+C30+SUM(K30:M30)</f>
        <v>1</v>
      </c>
      <c r="AR30" s="17" t="n">
        <f aca="false">SUM(AP30:AQ30)</f>
        <v>2</v>
      </c>
    </row>
    <row r="31" customFormat="false" ht="14.25" hidden="false" customHeight="true" outlineLevel="0" collapsed="false">
      <c r="A31" s="14" t="n">
        <v>25</v>
      </c>
      <c r="B31" s="18" t="s">
        <v>59</v>
      </c>
      <c r="C31" s="14"/>
      <c r="D31" s="14"/>
      <c r="E31" s="14" t="n">
        <v>1</v>
      </c>
      <c r="F31" s="14"/>
      <c r="G31" s="16" t="n">
        <f aca="false">SUM(D31:F31)</f>
        <v>1</v>
      </c>
      <c r="H31" s="16" t="n">
        <f aca="false">G31-SUM(I31:J31)</f>
        <v>0</v>
      </c>
      <c r="I31" s="14" t="n">
        <v>0</v>
      </c>
      <c r="J31" s="14" t="n">
        <v>1</v>
      </c>
      <c r="K31" s="14"/>
      <c r="L31" s="14"/>
      <c r="M31" s="14"/>
      <c r="N31" s="14"/>
      <c r="O31" s="14"/>
      <c r="P31" s="14"/>
      <c r="Q31" s="14"/>
      <c r="R31" s="14"/>
      <c r="S31" s="14"/>
      <c r="T31" s="16" t="n">
        <f aca="false">SUM(N31:S31)</f>
        <v>0</v>
      </c>
      <c r="U31" s="16" t="n">
        <f aca="false">T31-SUM(V31:W31)</f>
        <v>0</v>
      </c>
      <c r="V31" s="14" t="n">
        <v>0</v>
      </c>
      <c r="W31" s="14" t="n">
        <v>0</v>
      </c>
      <c r="X31" s="14"/>
      <c r="Y31" s="14"/>
      <c r="Z31" s="14"/>
      <c r="AA31" s="14"/>
      <c r="AB31" s="14"/>
      <c r="AC31" s="16" t="n">
        <f aca="false">SUM(X31:AB31)</f>
        <v>0</v>
      </c>
      <c r="AD31" s="14" t="n">
        <f aca="false">AC31-SUM(AE31:AF31)</f>
        <v>0</v>
      </c>
      <c r="AE31" s="14" t="n">
        <v>0</v>
      </c>
      <c r="AF31" s="14" t="n">
        <v>0</v>
      </c>
      <c r="AG31" s="14"/>
      <c r="AH31" s="14"/>
      <c r="AI31" s="14"/>
      <c r="AJ31" s="14"/>
      <c r="AK31" s="14"/>
      <c r="AL31" s="16" t="n">
        <f aca="false">SUM(AG31:AK31)</f>
        <v>0</v>
      </c>
      <c r="AM31" s="14" t="n">
        <f aca="false">AL31-SUM(AN31:AO31)</f>
        <v>0</v>
      </c>
      <c r="AN31" s="14" t="n">
        <v>0</v>
      </c>
      <c r="AO31" s="14" t="n">
        <v>0</v>
      </c>
      <c r="AP31" s="17" t="n">
        <f aca="false">AN31+AE31+V31+I31</f>
        <v>0</v>
      </c>
      <c r="AQ31" s="17" t="n">
        <f aca="false">AO31+AF31+W31+J31+C31+SUM(K31:M31)</f>
        <v>1</v>
      </c>
      <c r="AR31" s="17" t="n">
        <f aca="false">SUM(AP31:AQ31)</f>
        <v>1</v>
      </c>
    </row>
    <row r="32" customFormat="false" ht="14.25" hidden="false" customHeight="true" outlineLevel="0" collapsed="false">
      <c r="A32" s="14" t="n">
        <v>26</v>
      </c>
      <c r="B32" s="18" t="s">
        <v>60</v>
      </c>
      <c r="C32" s="14"/>
      <c r="D32" s="14"/>
      <c r="E32" s="14"/>
      <c r="F32" s="14"/>
      <c r="G32" s="16" t="n">
        <f aca="false">SUM(D32:F32)</f>
        <v>0</v>
      </c>
      <c r="H32" s="16" t="n">
        <f aca="false">G32-SUM(I32:J32)</f>
        <v>0</v>
      </c>
      <c r="I32" s="14" t="n">
        <v>0</v>
      </c>
      <c r="J32" s="14" t="n">
        <v>0</v>
      </c>
      <c r="K32" s="14"/>
      <c r="L32" s="14"/>
      <c r="M32" s="14"/>
      <c r="N32" s="14"/>
      <c r="O32" s="14"/>
      <c r="P32" s="14"/>
      <c r="Q32" s="14"/>
      <c r="R32" s="14"/>
      <c r="S32" s="14"/>
      <c r="T32" s="16" t="n">
        <f aca="false">SUM(N32:S32)</f>
        <v>0</v>
      </c>
      <c r="U32" s="16" t="n">
        <f aca="false">T32-SUM(V32:W32)</f>
        <v>0</v>
      </c>
      <c r="V32" s="14" t="n">
        <v>0</v>
      </c>
      <c r="W32" s="14" t="n">
        <v>0</v>
      </c>
      <c r="X32" s="14"/>
      <c r="Y32" s="14" t="n">
        <v>2</v>
      </c>
      <c r="Z32" s="14"/>
      <c r="AA32" s="14"/>
      <c r="AB32" s="14"/>
      <c r="AC32" s="16" t="n">
        <f aca="false">SUM(X32:AB32)</f>
        <v>2</v>
      </c>
      <c r="AD32" s="14" t="n">
        <f aca="false">AC32-SUM(AE32:AF32)</f>
        <v>0</v>
      </c>
      <c r="AE32" s="14" t="n">
        <v>0</v>
      </c>
      <c r="AF32" s="14" t="n">
        <v>2</v>
      </c>
      <c r="AG32" s="14"/>
      <c r="AH32" s="14"/>
      <c r="AI32" s="14"/>
      <c r="AJ32" s="14"/>
      <c r="AK32" s="14"/>
      <c r="AL32" s="16" t="n">
        <f aca="false">SUM(AG32:AK32)</f>
        <v>0</v>
      </c>
      <c r="AM32" s="14" t="n">
        <f aca="false">AL32-SUM(AN32:AO32)</f>
        <v>0</v>
      </c>
      <c r="AN32" s="14" t="n">
        <v>0</v>
      </c>
      <c r="AO32" s="14" t="n">
        <v>0</v>
      </c>
      <c r="AP32" s="17" t="n">
        <f aca="false">AN32+AE32+V32+I32</f>
        <v>0</v>
      </c>
      <c r="AQ32" s="17" t="n">
        <f aca="false">AO32+AF32+W32+J32+C32+SUM(K32:M32)</f>
        <v>2</v>
      </c>
      <c r="AR32" s="17" t="n">
        <f aca="false">SUM(AP32:AQ32)</f>
        <v>2</v>
      </c>
    </row>
    <row r="33" customFormat="false" ht="14.25" hidden="false" customHeight="true" outlineLevel="0" collapsed="false">
      <c r="A33" s="14" t="n">
        <v>27</v>
      </c>
      <c r="B33" s="18" t="s">
        <v>61</v>
      </c>
      <c r="C33" s="14"/>
      <c r="D33" s="14"/>
      <c r="E33" s="14"/>
      <c r="F33" s="14"/>
      <c r="G33" s="16" t="n">
        <f aca="false">SUM(D33:F33)</f>
        <v>0</v>
      </c>
      <c r="H33" s="16" t="n">
        <f aca="false">G33-SUM(I33:J33)</f>
        <v>0</v>
      </c>
      <c r="I33" s="14" t="n">
        <v>0</v>
      </c>
      <c r="J33" s="14" t="n">
        <v>0</v>
      </c>
      <c r="K33" s="14"/>
      <c r="L33" s="14"/>
      <c r="M33" s="14"/>
      <c r="N33" s="14"/>
      <c r="O33" s="14" t="n">
        <v>1</v>
      </c>
      <c r="P33" s="14"/>
      <c r="Q33" s="14"/>
      <c r="R33" s="14" t="n">
        <v>2</v>
      </c>
      <c r="S33" s="14" t="n">
        <v>5</v>
      </c>
      <c r="T33" s="16" t="n">
        <f aca="false">SUM(N33:S33)</f>
        <v>8</v>
      </c>
      <c r="U33" s="16" t="n">
        <f aca="false">T33-SUM(V33:W33)</f>
        <v>0</v>
      </c>
      <c r="V33" s="14" t="n">
        <v>0</v>
      </c>
      <c r="W33" s="14" t="n">
        <v>8</v>
      </c>
      <c r="X33" s="14"/>
      <c r="Y33" s="14" t="n">
        <v>1</v>
      </c>
      <c r="Z33" s="14"/>
      <c r="AA33" s="14"/>
      <c r="AB33" s="14"/>
      <c r="AC33" s="16" t="n">
        <f aca="false">SUM(X33:AB33)</f>
        <v>1</v>
      </c>
      <c r="AD33" s="14" t="n">
        <f aca="false">AC33-SUM(AE33:AF33)</f>
        <v>0</v>
      </c>
      <c r="AE33" s="14" t="n">
        <v>0</v>
      </c>
      <c r="AF33" s="14" t="n">
        <v>1</v>
      </c>
      <c r="AG33" s="14"/>
      <c r="AH33" s="14"/>
      <c r="AI33" s="14"/>
      <c r="AJ33" s="14" t="n">
        <v>1</v>
      </c>
      <c r="AK33" s="14"/>
      <c r="AL33" s="16" t="n">
        <f aca="false">SUM(AG33:AK33)</f>
        <v>1</v>
      </c>
      <c r="AM33" s="14" t="n">
        <f aca="false">AL33-SUM(AN33:AO33)</f>
        <v>0</v>
      </c>
      <c r="AN33" s="14" t="n">
        <v>0</v>
      </c>
      <c r="AO33" s="14" t="n">
        <v>1</v>
      </c>
      <c r="AP33" s="17" t="n">
        <f aca="false">AN33+AE33+V33+I33</f>
        <v>0</v>
      </c>
      <c r="AQ33" s="17" t="n">
        <f aca="false">AO33+AF33+W33+J33+C33+SUM(K33:M33)</f>
        <v>10</v>
      </c>
      <c r="AR33" s="17" t="n">
        <f aca="false">SUM(AP33:AQ33)</f>
        <v>10</v>
      </c>
    </row>
    <row r="34" customFormat="false" ht="14.25" hidden="false" customHeight="true" outlineLevel="0" collapsed="false">
      <c r="A34" s="14" t="n">
        <v>28</v>
      </c>
      <c r="B34" s="18" t="s">
        <v>62</v>
      </c>
      <c r="C34" s="14"/>
      <c r="D34" s="14"/>
      <c r="E34" s="14" t="n">
        <v>3</v>
      </c>
      <c r="F34" s="14"/>
      <c r="G34" s="16" t="n">
        <f aca="false">SUM(D34:F34)</f>
        <v>3</v>
      </c>
      <c r="H34" s="16" t="n">
        <f aca="false">G34-SUM(I34:J34)</f>
        <v>0</v>
      </c>
      <c r="I34" s="14" t="n">
        <v>0</v>
      </c>
      <c r="J34" s="14" t="n">
        <v>3</v>
      </c>
      <c r="K34" s="14"/>
      <c r="L34" s="14"/>
      <c r="M34" s="14"/>
      <c r="N34" s="14"/>
      <c r="O34" s="14"/>
      <c r="P34" s="14"/>
      <c r="Q34" s="14"/>
      <c r="R34" s="14"/>
      <c r="S34" s="14"/>
      <c r="T34" s="16" t="n">
        <f aca="false">SUM(N34:S34)</f>
        <v>0</v>
      </c>
      <c r="U34" s="16" t="n">
        <f aca="false">T34-SUM(V34:W34)</f>
        <v>0</v>
      </c>
      <c r="V34" s="14" t="n">
        <v>0</v>
      </c>
      <c r="W34" s="14" t="n">
        <v>0</v>
      </c>
      <c r="X34" s="14"/>
      <c r="Y34" s="14"/>
      <c r="Z34" s="14"/>
      <c r="AA34" s="14"/>
      <c r="AB34" s="14"/>
      <c r="AC34" s="16" t="n">
        <f aca="false">SUM(X34:AB34)</f>
        <v>0</v>
      </c>
      <c r="AD34" s="14" t="n">
        <f aca="false">AC34-SUM(AE34:AF34)</f>
        <v>0</v>
      </c>
      <c r="AE34" s="14" t="n">
        <v>0</v>
      </c>
      <c r="AF34" s="14" t="n">
        <v>0</v>
      </c>
      <c r="AG34" s="14"/>
      <c r="AH34" s="14"/>
      <c r="AI34" s="14"/>
      <c r="AJ34" s="14"/>
      <c r="AK34" s="14"/>
      <c r="AL34" s="16" t="n">
        <f aca="false">SUM(AG34:AK34)</f>
        <v>0</v>
      </c>
      <c r="AM34" s="14" t="n">
        <f aca="false">AL34-SUM(AN34:AO34)</f>
        <v>0</v>
      </c>
      <c r="AN34" s="14" t="n">
        <v>0</v>
      </c>
      <c r="AO34" s="14" t="n">
        <v>0</v>
      </c>
      <c r="AP34" s="17" t="n">
        <f aca="false">AN34+AE34+V34+I34</f>
        <v>0</v>
      </c>
      <c r="AQ34" s="17" t="n">
        <f aca="false">AO34+AF34+W34+J34+C34+SUM(K34:M34)</f>
        <v>3</v>
      </c>
      <c r="AR34" s="17" t="n">
        <f aca="false">SUM(AP34:AQ34)</f>
        <v>3</v>
      </c>
    </row>
    <row r="35" customFormat="false" ht="14.25" hidden="false" customHeight="true" outlineLevel="0" collapsed="false">
      <c r="A35" s="14" t="n">
        <v>29</v>
      </c>
      <c r="B35" s="18" t="s">
        <v>63</v>
      </c>
      <c r="C35" s="14"/>
      <c r="D35" s="14"/>
      <c r="E35" s="14" t="n">
        <v>1</v>
      </c>
      <c r="F35" s="14"/>
      <c r="G35" s="16" t="n">
        <f aca="false">SUM(D35:F35)</f>
        <v>1</v>
      </c>
      <c r="H35" s="16" t="n">
        <f aca="false">G35-SUM(I35:J35)</f>
        <v>0</v>
      </c>
      <c r="I35" s="14" t="n">
        <v>0</v>
      </c>
      <c r="J35" s="14" t="n">
        <v>1</v>
      </c>
      <c r="K35" s="14"/>
      <c r="L35" s="14"/>
      <c r="M35" s="14"/>
      <c r="N35" s="14"/>
      <c r="O35" s="14"/>
      <c r="P35" s="14"/>
      <c r="Q35" s="14"/>
      <c r="R35" s="14"/>
      <c r="S35" s="14"/>
      <c r="T35" s="16" t="n">
        <f aca="false">SUM(N35:S35)</f>
        <v>0</v>
      </c>
      <c r="U35" s="16" t="n">
        <f aca="false">T35-SUM(V35:W35)</f>
        <v>0</v>
      </c>
      <c r="V35" s="14" t="n">
        <v>0</v>
      </c>
      <c r="W35" s="14" t="n">
        <v>0</v>
      </c>
      <c r="X35" s="14"/>
      <c r="Y35" s="14"/>
      <c r="Z35" s="14"/>
      <c r="AA35" s="14"/>
      <c r="AB35" s="14"/>
      <c r="AC35" s="16" t="n">
        <f aca="false">SUM(X35:AB35)</f>
        <v>0</v>
      </c>
      <c r="AD35" s="14" t="n">
        <f aca="false">AC35-SUM(AE35:AF35)</f>
        <v>0</v>
      </c>
      <c r="AE35" s="14" t="n">
        <v>0</v>
      </c>
      <c r="AF35" s="14" t="n">
        <v>0</v>
      </c>
      <c r="AG35" s="14"/>
      <c r="AH35" s="14"/>
      <c r="AI35" s="14"/>
      <c r="AJ35" s="14"/>
      <c r="AK35" s="14"/>
      <c r="AL35" s="16" t="n">
        <f aca="false">SUM(AG35:AK35)</f>
        <v>0</v>
      </c>
      <c r="AM35" s="14" t="n">
        <f aca="false">AL35-SUM(AN35:AO35)</f>
        <v>0</v>
      </c>
      <c r="AN35" s="14" t="n">
        <v>0</v>
      </c>
      <c r="AO35" s="14" t="n">
        <v>0</v>
      </c>
      <c r="AP35" s="17" t="n">
        <f aca="false">AN35+AE35+V35+I35</f>
        <v>0</v>
      </c>
      <c r="AQ35" s="17" t="n">
        <f aca="false">AO35+AF35+W35+J35+C35+SUM(K35:M35)</f>
        <v>1</v>
      </c>
      <c r="AR35" s="17" t="n">
        <f aca="false">SUM(AP35:AQ35)</f>
        <v>1</v>
      </c>
    </row>
    <row r="36" customFormat="false" ht="14.25" hidden="false" customHeight="true" outlineLevel="0" collapsed="false">
      <c r="A36" s="14" t="n">
        <v>30</v>
      </c>
      <c r="B36" s="18" t="s">
        <v>64</v>
      </c>
      <c r="C36" s="14"/>
      <c r="D36" s="14"/>
      <c r="E36" s="14" t="n">
        <v>1</v>
      </c>
      <c r="F36" s="14"/>
      <c r="G36" s="16" t="n">
        <f aca="false">SUM(D36:F36)</f>
        <v>1</v>
      </c>
      <c r="H36" s="16" t="n">
        <f aca="false">G36-SUM(I36:J36)</f>
        <v>0</v>
      </c>
      <c r="I36" s="14" t="n">
        <v>0</v>
      </c>
      <c r="J36" s="14" t="n">
        <v>1</v>
      </c>
      <c r="K36" s="14"/>
      <c r="L36" s="14"/>
      <c r="M36" s="14"/>
      <c r="N36" s="14"/>
      <c r="O36" s="14" t="n">
        <v>4</v>
      </c>
      <c r="P36" s="14"/>
      <c r="Q36" s="14"/>
      <c r="R36" s="14" t="n">
        <v>11</v>
      </c>
      <c r="S36" s="14" t="n">
        <v>7</v>
      </c>
      <c r="T36" s="16" t="n">
        <f aca="false">SUM(N36:S36)</f>
        <v>22</v>
      </c>
      <c r="U36" s="16" t="n">
        <f aca="false">T36-SUM(V36:W36)</f>
        <v>0</v>
      </c>
      <c r="V36" s="14" t="n">
        <v>0</v>
      </c>
      <c r="W36" s="14" t="n">
        <v>22</v>
      </c>
      <c r="X36" s="14"/>
      <c r="Y36" s="14" t="n">
        <v>2</v>
      </c>
      <c r="Z36" s="14"/>
      <c r="AA36" s="14" t="n">
        <v>5</v>
      </c>
      <c r="AB36" s="14" t="n">
        <v>1</v>
      </c>
      <c r="AC36" s="16" t="n">
        <f aca="false">SUM(X36:AB36)</f>
        <v>8</v>
      </c>
      <c r="AD36" s="14" t="n">
        <f aca="false">AC36-SUM(AE36:AF36)</f>
        <v>0</v>
      </c>
      <c r="AE36" s="14" t="n">
        <v>0</v>
      </c>
      <c r="AF36" s="14" t="n">
        <v>8</v>
      </c>
      <c r="AG36" s="14"/>
      <c r="AH36" s="14" t="n">
        <v>1</v>
      </c>
      <c r="AI36" s="14" t="n">
        <v>7</v>
      </c>
      <c r="AJ36" s="14" t="n">
        <v>4</v>
      </c>
      <c r="AK36" s="14"/>
      <c r="AL36" s="16" t="n">
        <f aca="false">SUM(AG36:AK36)</f>
        <v>12</v>
      </c>
      <c r="AM36" s="14" t="n">
        <f aca="false">AL36-SUM(AN36:AO36)</f>
        <v>0</v>
      </c>
      <c r="AN36" s="14" t="n">
        <v>0</v>
      </c>
      <c r="AO36" s="14" t="n">
        <v>12</v>
      </c>
      <c r="AP36" s="17" t="n">
        <f aca="false">AN36+AE36+V36+I36</f>
        <v>0</v>
      </c>
      <c r="AQ36" s="17" t="n">
        <f aca="false">AO36+AF36+W36+J36+C36+SUM(K36:M36)</f>
        <v>43</v>
      </c>
      <c r="AR36" s="17" t="n">
        <f aca="false">SUM(AP36:AQ36)</f>
        <v>43</v>
      </c>
    </row>
    <row r="37" customFormat="false" ht="14.25" hidden="false" customHeight="true" outlineLevel="0" collapsed="false">
      <c r="A37" s="14" t="n">
        <v>31</v>
      </c>
      <c r="B37" s="18" t="s">
        <v>65</v>
      </c>
      <c r="C37" s="14"/>
      <c r="D37" s="14"/>
      <c r="E37" s="14" t="n">
        <v>2</v>
      </c>
      <c r="F37" s="14"/>
      <c r="G37" s="16" t="n">
        <f aca="false">SUM(D37:F37)</f>
        <v>2</v>
      </c>
      <c r="H37" s="16" t="n">
        <f aca="false">G37-SUM(I37:J37)</f>
        <v>0</v>
      </c>
      <c r="I37" s="14" t="n">
        <v>0</v>
      </c>
      <c r="J37" s="14" t="n">
        <v>2</v>
      </c>
      <c r="K37" s="14"/>
      <c r="L37" s="14"/>
      <c r="M37" s="14" t="n">
        <v>1</v>
      </c>
      <c r="N37" s="14" t="n">
        <v>1</v>
      </c>
      <c r="O37" s="14" t="n">
        <v>1</v>
      </c>
      <c r="P37" s="14"/>
      <c r="Q37" s="14"/>
      <c r="R37" s="14" t="n">
        <v>1</v>
      </c>
      <c r="S37" s="14" t="n">
        <v>1</v>
      </c>
      <c r="T37" s="16" t="n">
        <f aca="false">SUM(N37:S37)</f>
        <v>4</v>
      </c>
      <c r="U37" s="16" t="n">
        <f aca="false">T37-SUM(V37:W37)</f>
        <v>0</v>
      </c>
      <c r="V37" s="14" t="n">
        <v>0</v>
      </c>
      <c r="W37" s="14" t="n">
        <v>4</v>
      </c>
      <c r="X37" s="14"/>
      <c r="Y37" s="14" t="n">
        <v>1</v>
      </c>
      <c r="Z37" s="14"/>
      <c r="AA37" s="14"/>
      <c r="AB37" s="14"/>
      <c r="AC37" s="16" t="n">
        <f aca="false">SUM(X37:AB37)</f>
        <v>1</v>
      </c>
      <c r="AD37" s="14" t="n">
        <f aca="false">AC37-SUM(AE37:AF37)</f>
        <v>0</v>
      </c>
      <c r="AE37" s="14" t="n">
        <v>0</v>
      </c>
      <c r="AF37" s="14" t="n">
        <v>1</v>
      </c>
      <c r="AG37" s="14"/>
      <c r="AH37" s="14"/>
      <c r="AI37" s="14"/>
      <c r="AJ37" s="14"/>
      <c r="AK37" s="14"/>
      <c r="AL37" s="16" t="n">
        <f aca="false">SUM(AG37:AK37)</f>
        <v>0</v>
      </c>
      <c r="AM37" s="14" t="n">
        <f aca="false">AL37-SUM(AN37:AO37)</f>
        <v>0</v>
      </c>
      <c r="AN37" s="14" t="n">
        <v>0</v>
      </c>
      <c r="AO37" s="14" t="n">
        <v>0</v>
      </c>
      <c r="AP37" s="17" t="n">
        <f aca="false">AN37+AE37+V37+I37</f>
        <v>0</v>
      </c>
      <c r="AQ37" s="17" t="n">
        <f aca="false">AO37+AF37+W37+J37+C37+SUM(K37:M37)</f>
        <v>8</v>
      </c>
      <c r="AR37" s="17" t="n">
        <f aca="false">SUM(AP37:AQ37)</f>
        <v>8</v>
      </c>
    </row>
    <row r="38" customFormat="false" ht="14.25" hidden="false" customHeight="true" outlineLevel="0" collapsed="false">
      <c r="A38" s="14" t="n">
        <v>32</v>
      </c>
      <c r="B38" s="18" t="s">
        <v>66</v>
      </c>
      <c r="C38" s="14"/>
      <c r="D38" s="14"/>
      <c r="E38" s="14"/>
      <c r="F38" s="14"/>
      <c r="G38" s="16" t="n">
        <f aca="false">SUM(D38:F38)</f>
        <v>0</v>
      </c>
      <c r="H38" s="16" t="n">
        <f aca="false">G38-SUM(I38:J38)</f>
        <v>0</v>
      </c>
      <c r="I38" s="14" t="n">
        <v>0</v>
      </c>
      <c r="J38" s="14" t="n">
        <v>0</v>
      </c>
      <c r="K38" s="14"/>
      <c r="L38" s="14"/>
      <c r="M38" s="14"/>
      <c r="N38" s="14"/>
      <c r="O38" s="14"/>
      <c r="P38" s="14"/>
      <c r="Q38" s="14"/>
      <c r="R38" s="14" t="n">
        <v>1</v>
      </c>
      <c r="S38" s="14" t="n">
        <v>3</v>
      </c>
      <c r="T38" s="16" t="n">
        <f aca="false">SUM(N38:S38)</f>
        <v>4</v>
      </c>
      <c r="U38" s="16" t="n">
        <f aca="false">T38-SUM(V38:W38)</f>
        <v>0</v>
      </c>
      <c r="V38" s="14" t="n">
        <v>0</v>
      </c>
      <c r="W38" s="14" t="n">
        <v>4</v>
      </c>
      <c r="X38" s="14"/>
      <c r="Y38" s="14"/>
      <c r="Z38" s="14"/>
      <c r="AA38" s="14" t="n">
        <v>3</v>
      </c>
      <c r="AB38" s="14" t="n">
        <v>1</v>
      </c>
      <c r="AC38" s="16" t="n">
        <f aca="false">SUM(X38:AB38)</f>
        <v>4</v>
      </c>
      <c r="AD38" s="14" t="n">
        <f aca="false">AC38-SUM(AE38:AF38)</f>
        <v>0</v>
      </c>
      <c r="AE38" s="14" t="n">
        <v>0</v>
      </c>
      <c r="AF38" s="14" t="n">
        <v>4</v>
      </c>
      <c r="AG38" s="14"/>
      <c r="AH38" s="14"/>
      <c r="AI38" s="14"/>
      <c r="AJ38" s="14" t="n">
        <v>1</v>
      </c>
      <c r="AK38" s="14" t="n">
        <v>2</v>
      </c>
      <c r="AL38" s="16" t="n">
        <f aca="false">SUM(AG38:AK38)</f>
        <v>3</v>
      </c>
      <c r="AM38" s="14" t="n">
        <f aca="false">AL38-SUM(AN38:AO38)</f>
        <v>0</v>
      </c>
      <c r="AN38" s="14" t="n">
        <v>2</v>
      </c>
      <c r="AO38" s="14" t="n">
        <v>1</v>
      </c>
      <c r="AP38" s="17" t="n">
        <f aca="false">AN38+AE38+V38+I38</f>
        <v>2</v>
      </c>
      <c r="AQ38" s="17" t="n">
        <f aca="false">AO38+AF38+W38+J38+C38+SUM(K38:M38)</f>
        <v>9</v>
      </c>
      <c r="AR38" s="17" t="n">
        <f aca="false">SUM(AP38:AQ38)</f>
        <v>11</v>
      </c>
    </row>
    <row r="39" customFormat="false" ht="14.25" hidden="false" customHeight="true" outlineLevel="0" collapsed="false">
      <c r="A39" s="14" t="n">
        <v>33</v>
      </c>
      <c r="B39" s="18" t="s">
        <v>67</v>
      </c>
      <c r="C39" s="14"/>
      <c r="D39" s="14"/>
      <c r="E39" s="14"/>
      <c r="F39" s="14"/>
      <c r="G39" s="16" t="n">
        <f aca="false">SUM(D39:F39)</f>
        <v>0</v>
      </c>
      <c r="H39" s="16" t="n">
        <f aca="false">G39-SUM(I39:J39)</f>
        <v>0</v>
      </c>
      <c r="I39" s="14" t="n">
        <v>0</v>
      </c>
      <c r="J39" s="14" t="n">
        <v>0</v>
      </c>
      <c r="K39" s="14"/>
      <c r="L39" s="14"/>
      <c r="M39" s="14"/>
      <c r="N39" s="14"/>
      <c r="O39" s="14"/>
      <c r="P39" s="14"/>
      <c r="Q39" s="14"/>
      <c r="R39" s="14" t="n">
        <v>3</v>
      </c>
      <c r="S39" s="14" t="n">
        <v>1</v>
      </c>
      <c r="T39" s="16" t="n">
        <f aca="false">SUM(N39:S39)</f>
        <v>4</v>
      </c>
      <c r="U39" s="16" t="n">
        <f aca="false">T39-SUM(V39:W39)</f>
        <v>0</v>
      </c>
      <c r="V39" s="14" t="n">
        <v>0</v>
      </c>
      <c r="W39" s="14" t="n">
        <v>4</v>
      </c>
      <c r="X39" s="14"/>
      <c r="Y39" s="14"/>
      <c r="Z39" s="14"/>
      <c r="AA39" s="14" t="n">
        <v>3</v>
      </c>
      <c r="AB39" s="14"/>
      <c r="AC39" s="16" t="n">
        <f aca="false">SUM(X39:AB39)</f>
        <v>3</v>
      </c>
      <c r="AD39" s="14" t="n">
        <f aca="false">AC39-SUM(AE39:AF39)</f>
        <v>0</v>
      </c>
      <c r="AE39" s="14" t="n">
        <v>0</v>
      </c>
      <c r="AF39" s="14" t="n">
        <v>3</v>
      </c>
      <c r="AG39" s="14"/>
      <c r="AH39" s="14"/>
      <c r="AI39" s="14"/>
      <c r="AJ39" s="14"/>
      <c r="AK39" s="14"/>
      <c r="AL39" s="16" t="n">
        <f aca="false">SUM(AG39:AK39)</f>
        <v>0</v>
      </c>
      <c r="AM39" s="14" t="n">
        <f aca="false">AL39-SUM(AN39:AO39)</f>
        <v>0</v>
      </c>
      <c r="AN39" s="14" t="n">
        <v>0</v>
      </c>
      <c r="AO39" s="14" t="n">
        <v>0</v>
      </c>
      <c r="AP39" s="17" t="n">
        <f aca="false">AN39+AE39+V39+I39</f>
        <v>0</v>
      </c>
      <c r="AQ39" s="17" t="n">
        <f aca="false">AO39+AF39+W39+J39+C39+SUM(K39:M39)</f>
        <v>7</v>
      </c>
      <c r="AR39" s="17" t="n">
        <f aca="false">SUM(AP39:AQ39)</f>
        <v>7</v>
      </c>
    </row>
    <row r="40" customFormat="false" ht="14.25" hidden="false" customHeight="true" outlineLevel="0" collapsed="false">
      <c r="A40" s="14" t="n">
        <v>34</v>
      </c>
      <c r="B40" s="18" t="s">
        <v>68</v>
      </c>
      <c r="C40" s="14"/>
      <c r="D40" s="14"/>
      <c r="E40" s="14" t="n">
        <v>1</v>
      </c>
      <c r="F40" s="14"/>
      <c r="G40" s="16" t="n">
        <f aca="false">SUM(D40:F40)</f>
        <v>1</v>
      </c>
      <c r="H40" s="16" t="n">
        <f aca="false">G40-SUM(I40:J40)</f>
        <v>0</v>
      </c>
      <c r="I40" s="14" t="n">
        <v>0</v>
      </c>
      <c r="J40" s="14" t="n">
        <v>1</v>
      </c>
      <c r="K40" s="14"/>
      <c r="L40" s="14"/>
      <c r="M40" s="14"/>
      <c r="N40" s="14"/>
      <c r="O40" s="14"/>
      <c r="P40" s="14"/>
      <c r="Q40" s="14"/>
      <c r="R40" s="14" t="n">
        <v>1</v>
      </c>
      <c r="S40" s="14"/>
      <c r="T40" s="16" t="n">
        <f aca="false">SUM(N40:S40)</f>
        <v>1</v>
      </c>
      <c r="U40" s="16" t="n">
        <f aca="false">T40-SUM(V40:W40)</f>
        <v>0</v>
      </c>
      <c r="V40" s="14" t="n">
        <v>0</v>
      </c>
      <c r="W40" s="14" t="n">
        <v>1</v>
      </c>
      <c r="X40" s="14"/>
      <c r="Y40" s="14"/>
      <c r="Z40" s="14"/>
      <c r="AA40" s="14"/>
      <c r="AB40" s="14"/>
      <c r="AC40" s="16" t="n">
        <f aca="false">SUM(X40:AB40)</f>
        <v>0</v>
      </c>
      <c r="AD40" s="14" t="n">
        <f aca="false">AC40-SUM(AE40:AF40)</f>
        <v>0</v>
      </c>
      <c r="AE40" s="14" t="n">
        <v>0</v>
      </c>
      <c r="AF40" s="14" t="n">
        <v>0</v>
      </c>
      <c r="AG40" s="14"/>
      <c r="AH40" s="14"/>
      <c r="AI40" s="14"/>
      <c r="AJ40" s="14"/>
      <c r="AK40" s="14"/>
      <c r="AL40" s="16" t="n">
        <f aca="false">SUM(AG40:AK40)</f>
        <v>0</v>
      </c>
      <c r="AM40" s="14" t="n">
        <f aca="false">AL40-SUM(AN40:AO40)</f>
        <v>0</v>
      </c>
      <c r="AN40" s="14" t="n">
        <v>0</v>
      </c>
      <c r="AO40" s="14" t="n">
        <v>0</v>
      </c>
      <c r="AP40" s="17" t="n">
        <f aca="false">AN40+AE40+V40+I40</f>
        <v>0</v>
      </c>
      <c r="AQ40" s="17" t="n">
        <f aca="false">AO40+AF40+W40+J40+C40+SUM(K40:M40)</f>
        <v>2</v>
      </c>
      <c r="AR40" s="17" t="n">
        <f aca="false">SUM(AP40:AQ40)</f>
        <v>2</v>
      </c>
    </row>
    <row r="41" customFormat="false" ht="14.25" hidden="false" customHeight="true" outlineLevel="0" collapsed="false">
      <c r="A41" s="14" t="n">
        <v>35</v>
      </c>
      <c r="B41" s="18" t="s">
        <v>69</v>
      </c>
      <c r="C41" s="14"/>
      <c r="D41" s="14"/>
      <c r="E41" s="14"/>
      <c r="F41" s="14"/>
      <c r="G41" s="16" t="n">
        <f aca="false">SUM(D41:F41)</f>
        <v>0</v>
      </c>
      <c r="H41" s="16" t="n">
        <f aca="false">G41-SUM(I41:J41)</f>
        <v>0</v>
      </c>
      <c r="I41" s="14" t="n">
        <v>0</v>
      </c>
      <c r="J41" s="14" t="n">
        <v>0</v>
      </c>
      <c r="K41" s="14"/>
      <c r="L41" s="14"/>
      <c r="M41" s="14"/>
      <c r="N41" s="14"/>
      <c r="O41" s="14"/>
      <c r="P41" s="14"/>
      <c r="Q41" s="14"/>
      <c r="R41" s="14" t="n">
        <v>5</v>
      </c>
      <c r="S41" s="14" t="n">
        <v>10</v>
      </c>
      <c r="T41" s="16" t="n">
        <f aca="false">SUM(N41:S41)</f>
        <v>15</v>
      </c>
      <c r="U41" s="16" t="n">
        <f aca="false">T41-SUM(V41:W41)</f>
        <v>0</v>
      </c>
      <c r="V41" s="14" t="n">
        <v>0</v>
      </c>
      <c r="W41" s="14" t="n">
        <v>15</v>
      </c>
      <c r="X41" s="14"/>
      <c r="Y41" s="14"/>
      <c r="Z41" s="14"/>
      <c r="AA41" s="14" t="n">
        <v>5</v>
      </c>
      <c r="AB41" s="14" t="n">
        <v>7</v>
      </c>
      <c r="AC41" s="16" t="n">
        <f aca="false">SUM(X41:AB41)</f>
        <v>12</v>
      </c>
      <c r="AD41" s="14" t="n">
        <f aca="false">AC41-SUM(AE41:AF41)</f>
        <v>0</v>
      </c>
      <c r="AE41" s="14" t="n">
        <v>0</v>
      </c>
      <c r="AF41" s="14" t="n">
        <v>12</v>
      </c>
      <c r="AG41" s="14"/>
      <c r="AH41" s="14" t="n">
        <v>1</v>
      </c>
      <c r="AI41" s="14" t="n">
        <v>2</v>
      </c>
      <c r="AJ41" s="14" t="n">
        <v>2</v>
      </c>
      <c r="AK41" s="14"/>
      <c r="AL41" s="16" t="n">
        <f aca="false">SUM(AG41:AK41)</f>
        <v>5</v>
      </c>
      <c r="AM41" s="14" t="n">
        <f aca="false">AL41-SUM(AN41:AO41)</f>
        <v>0</v>
      </c>
      <c r="AN41" s="14" t="n">
        <v>0</v>
      </c>
      <c r="AO41" s="14" t="n">
        <v>5</v>
      </c>
      <c r="AP41" s="17" t="n">
        <f aca="false">AN41+AE41+V41+I41</f>
        <v>0</v>
      </c>
      <c r="AQ41" s="17" t="n">
        <f aca="false">AO41+AF41+W41+J41+C41+SUM(K41:M41)</f>
        <v>32</v>
      </c>
      <c r="AR41" s="17" t="n">
        <f aca="false">SUM(AP41:AQ41)</f>
        <v>32</v>
      </c>
    </row>
    <row r="42" customFormat="false" ht="14.25" hidden="false" customHeight="true" outlineLevel="0" collapsed="false">
      <c r="A42" s="14" t="n">
        <v>36</v>
      </c>
      <c r="B42" s="18" t="s">
        <v>70</v>
      </c>
      <c r="C42" s="14"/>
      <c r="D42" s="14"/>
      <c r="E42" s="14"/>
      <c r="F42" s="14"/>
      <c r="G42" s="16" t="n">
        <f aca="false">SUM(D42:F42)</f>
        <v>0</v>
      </c>
      <c r="H42" s="16" t="n">
        <f aca="false">G42-SUM(I42:J42)</f>
        <v>0</v>
      </c>
      <c r="I42" s="14" t="n">
        <v>0</v>
      </c>
      <c r="J42" s="14" t="n">
        <v>0</v>
      </c>
      <c r="K42" s="14"/>
      <c r="L42" s="14"/>
      <c r="M42" s="14"/>
      <c r="N42" s="14"/>
      <c r="O42" s="14"/>
      <c r="P42" s="14"/>
      <c r="Q42" s="14"/>
      <c r="R42" s="14"/>
      <c r="S42" s="14"/>
      <c r="T42" s="16" t="n">
        <f aca="false">SUM(N42:S42)</f>
        <v>0</v>
      </c>
      <c r="U42" s="16" t="n">
        <f aca="false">T42-SUM(V42:W42)</f>
        <v>0</v>
      </c>
      <c r="V42" s="14" t="n">
        <v>0</v>
      </c>
      <c r="W42" s="14" t="n">
        <v>0</v>
      </c>
      <c r="X42" s="14"/>
      <c r="Y42" s="14"/>
      <c r="Z42" s="14"/>
      <c r="AA42" s="14"/>
      <c r="AB42" s="14"/>
      <c r="AC42" s="16" t="n">
        <f aca="false">SUM(X42:AB42)</f>
        <v>0</v>
      </c>
      <c r="AD42" s="14" t="n">
        <f aca="false">AC42-SUM(AE42:AF42)</f>
        <v>0</v>
      </c>
      <c r="AE42" s="14" t="n">
        <v>0</v>
      </c>
      <c r="AF42" s="14" t="n">
        <v>0</v>
      </c>
      <c r="AG42" s="14"/>
      <c r="AH42" s="14"/>
      <c r="AI42" s="14"/>
      <c r="AJ42" s="14" t="n">
        <v>2</v>
      </c>
      <c r="AK42" s="14" t="n">
        <v>1</v>
      </c>
      <c r="AL42" s="16" t="n">
        <f aca="false">SUM(AG42:AK42)</f>
        <v>3</v>
      </c>
      <c r="AM42" s="14" t="n">
        <f aca="false">AL42-SUM(AN42:AO42)</f>
        <v>0</v>
      </c>
      <c r="AN42" s="14" t="n">
        <v>2</v>
      </c>
      <c r="AO42" s="14" t="n">
        <v>1</v>
      </c>
      <c r="AP42" s="17" t="n">
        <f aca="false">AN42+AE42+V42+I42</f>
        <v>2</v>
      </c>
      <c r="AQ42" s="17" t="n">
        <f aca="false">AO42+AF42+W42+J42+C42+SUM(K42:M42)</f>
        <v>1</v>
      </c>
      <c r="AR42" s="17" t="n">
        <f aca="false">SUM(AP42:AQ42)</f>
        <v>3</v>
      </c>
    </row>
    <row r="43" customFormat="false" ht="14.25" hidden="false" customHeight="true" outlineLevel="0" collapsed="false">
      <c r="A43" s="14" t="n">
        <v>37</v>
      </c>
      <c r="B43" s="18" t="s">
        <v>71</v>
      </c>
      <c r="C43" s="14"/>
      <c r="D43" s="14"/>
      <c r="E43" s="14"/>
      <c r="F43" s="14"/>
      <c r="G43" s="16" t="n">
        <f aca="false">SUM(D43:F43)</f>
        <v>0</v>
      </c>
      <c r="H43" s="16" t="n">
        <f aca="false">G43-SUM(I43:J43)</f>
        <v>0</v>
      </c>
      <c r="I43" s="14" t="n">
        <v>0</v>
      </c>
      <c r="J43" s="14" t="n">
        <v>0</v>
      </c>
      <c r="K43" s="14"/>
      <c r="L43" s="14"/>
      <c r="M43" s="14"/>
      <c r="N43" s="14"/>
      <c r="O43" s="14"/>
      <c r="P43" s="14"/>
      <c r="Q43" s="14"/>
      <c r="R43" s="14"/>
      <c r="S43" s="14"/>
      <c r="T43" s="16" t="n">
        <f aca="false">SUM(N43:S43)</f>
        <v>0</v>
      </c>
      <c r="U43" s="16" t="n">
        <f aca="false">T43-SUM(V43:W43)</f>
        <v>0</v>
      </c>
      <c r="V43" s="14" t="n">
        <v>0</v>
      </c>
      <c r="W43" s="14" t="n">
        <v>0</v>
      </c>
      <c r="X43" s="14"/>
      <c r="Y43" s="14"/>
      <c r="Z43" s="14"/>
      <c r="AA43" s="14"/>
      <c r="AB43" s="14"/>
      <c r="AC43" s="16" t="n">
        <f aca="false">SUM(X43:AB43)</f>
        <v>0</v>
      </c>
      <c r="AD43" s="14" t="n">
        <f aca="false">AC43-SUM(AE43:AF43)</f>
        <v>0</v>
      </c>
      <c r="AE43" s="14" t="n">
        <v>0</v>
      </c>
      <c r="AF43" s="14" t="n">
        <v>0</v>
      </c>
      <c r="AG43" s="14"/>
      <c r="AH43" s="14"/>
      <c r="AI43" s="14"/>
      <c r="AJ43" s="14" t="n">
        <v>1</v>
      </c>
      <c r="AK43" s="14"/>
      <c r="AL43" s="16" t="n">
        <f aca="false">SUM(AG43:AK43)</f>
        <v>1</v>
      </c>
      <c r="AM43" s="14" t="n">
        <f aca="false">AL43-SUM(AN43:AO43)</f>
        <v>0</v>
      </c>
      <c r="AN43" s="14" t="n">
        <v>0</v>
      </c>
      <c r="AO43" s="14" t="n">
        <v>1</v>
      </c>
      <c r="AP43" s="17" t="n">
        <f aca="false">AN43+AE43+V43+I43</f>
        <v>0</v>
      </c>
      <c r="AQ43" s="17" t="n">
        <f aca="false">AO43+AF43+W43+J43+C43+SUM(K43:M43)</f>
        <v>1</v>
      </c>
      <c r="AR43" s="17" t="n">
        <f aca="false">SUM(AP43:AQ43)</f>
        <v>1</v>
      </c>
    </row>
    <row r="44" customFormat="false" ht="14.25" hidden="false" customHeight="true" outlineLevel="0" collapsed="false">
      <c r="A44" s="14" t="n">
        <v>38</v>
      </c>
      <c r="B44" s="18" t="s">
        <v>72</v>
      </c>
      <c r="C44" s="14"/>
      <c r="D44" s="14"/>
      <c r="E44" s="14"/>
      <c r="F44" s="14"/>
      <c r="G44" s="16" t="n">
        <f aca="false">SUM(D44:F44)</f>
        <v>0</v>
      </c>
      <c r="H44" s="16" t="n">
        <f aca="false">G44-SUM(I44:J44)</f>
        <v>0</v>
      </c>
      <c r="I44" s="14" t="n">
        <v>0</v>
      </c>
      <c r="J44" s="14" t="n">
        <v>0</v>
      </c>
      <c r="K44" s="14"/>
      <c r="L44" s="14"/>
      <c r="M44" s="14"/>
      <c r="N44" s="14"/>
      <c r="O44" s="14"/>
      <c r="P44" s="14"/>
      <c r="Q44" s="14"/>
      <c r="R44" s="14" t="n">
        <v>2</v>
      </c>
      <c r="S44" s="14"/>
      <c r="T44" s="16" t="n">
        <f aca="false">SUM(N44:S44)</f>
        <v>2</v>
      </c>
      <c r="U44" s="16" t="n">
        <f aca="false">T44-SUM(V44:W44)</f>
        <v>0</v>
      </c>
      <c r="V44" s="14" t="n">
        <v>0</v>
      </c>
      <c r="W44" s="14" t="n">
        <v>2</v>
      </c>
      <c r="X44" s="14"/>
      <c r="Y44" s="14"/>
      <c r="Z44" s="14"/>
      <c r="AA44" s="14"/>
      <c r="AB44" s="14"/>
      <c r="AC44" s="16" t="n">
        <f aca="false">SUM(X44:AB44)</f>
        <v>0</v>
      </c>
      <c r="AD44" s="14" t="n">
        <f aca="false">AC44-SUM(AE44:AF44)</f>
        <v>0</v>
      </c>
      <c r="AE44" s="14" t="n">
        <v>0</v>
      </c>
      <c r="AF44" s="14" t="n">
        <v>0</v>
      </c>
      <c r="AG44" s="14"/>
      <c r="AH44" s="14"/>
      <c r="AI44" s="14"/>
      <c r="AJ44" s="14"/>
      <c r="AK44" s="14"/>
      <c r="AL44" s="16" t="n">
        <f aca="false">SUM(AG44:AK44)</f>
        <v>0</v>
      </c>
      <c r="AM44" s="14" t="n">
        <f aca="false">AL44-SUM(AN44:AO44)</f>
        <v>0</v>
      </c>
      <c r="AN44" s="14" t="n">
        <v>0</v>
      </c>
      <c r="AO44" s="14" t="n">
        <v>0</v>
      </c>
      <c r="AP44" s="17" t="n">
        <f aca="false">AN44+AE44+V44+I44</f>
        <v>0</v>
      </c>
      <c r="AQ44" s="17" t="n">
        <f aca="false">AO44+AF44+W44+J44+C44+SUM(K44:M44)</f>
        <v>2</v>
      </c>
      <c r="AR44" s="17" t="n">
        <f aca="false">SUM(AP44:AQ44)</f>
        <v>2</v>
      </c>
    </row>
    <row r="45" customFormat="false" ht="14.25" hidden="false" customHeight="true" outlineLevel="0" collapsed="false">
      <c r="A45" s="14" t="n">
        <v>39</v>
      </c>
      <c r="B45" s="18" t="s">
        <v>73</v>
      </c>
      <c r="C45" s="14"/>
      <c r="D45" s="14"/>
      <c r="E45" s="14" t="n">
        <v>7</v>
      </c>
      <c r="F45" s="14"/>
      <c r="G45" s="16" t="n">
        <f aca="false">SUM(D45:F45)</f>
        <v>7</v>
      </c>
      <c r="H45" s="16" t="n">
        <f aca="false">G45-SUM(I45:J45)</f>
        <v>0</v>
      </c>
      <c r="I45" s="14" t="n">
        <v>0</v>
      </c>
      <c r="J45" s="14" t="n">
        <v>7</v>
      </c>
      <c r="K45" s="14"/>
      <c r="L45" s="14" t="n">
        <v>1</v>
      </c>
      <c r="M45" s="14"/>
      <c r="N45" s="14"/>
      <c r="O45" s="14" t="n">
        <v>2</v>
      </c>
      <c r="P45" s="14"/>
      <c r="Q45" s="14"/>
      <c r="R45" s="14" t="n">
        <v>56</v>
      </c>
      <c r="S45" s="14" t="n">
        <v>35</v>
      </c>
      <c r="T45" s="16" t="n">
        <f aca="false">SUM(N45:S45)</f>
        <v>93</v>
      </c>
      <c r="U45" s="16" t="n">
        <f aca="false">T45-SUM(V45:W45)</f>
        <v>0</v>
      </c>
      <c r="V45" s="14" t="n">
        <v>0</v>
      </c>
      <c r="W45" s="14" t="n">
        <v>93</v>
      </c>
      <c r="X45" s="14"/>
      <c r="Y45" s="14" t="n">
        <v>2</v>
      </c>
      <c r="Z45" s="14"/>
      <c r="AA45" s="14" t="n">
        <v>39</v>
      </c>
      <c r="AB45" s="14" t="n">
        <v>13</v>
      </c>
      <c r="AC45" s="16" t="n">
        <f aca="false">SUM(X45:AB45)</f>
        <v>54</v>
      </c>
      <c r="AD45" s="14" t="n">
        <f aca="false">AC45-SUM(AE45:AF45)</f>
        <v>0</v>
      </c>
      <c r="AE45" s="14" t="n">
        <v>0</v>
      </c>
      <c r="AF45" s="14" t="n">
        <v>54</v>
      </c>
      <c r="AG45" s="14"/>
      <c r="AH45" s="14"/>
      <c r="AI45" s="14" t="n">
        <v>33</v>
      </c>
      <c r="AJ45" s="14" t="n">
        <v>42</v>
      </c>
      <c r="AK45" s="14" t="n">
        <v>7</v>
      </c>
      <c r="AL45" s="16" t="n">
        <f aca="false">SUM(AG45:AK45)</f>
        <v>82</v>
      </c>
      <c r="AM45" s="14" t="n">
        <f aca="false">AL45-SUM(AN45:AO45)</f>
        <v>0</v>
      </c>
      <c r="AN45" s="14" t="n">
        <v>0</v>
      </c>
      <c r="AO45" s="14" t="n">
        <v>82</v>
      </c>
      <c r="AP45" s="17" t="n">
        <f aca="false">AN45+AE45+V45+I45</f>
        <v>0</v>
      </c>
      <c r="AQ45" s="17" t="n">
        <f aca="false">AO45+AF45+W45+J45+C45+SUM(K45:M45)</f>
        <v>237</v>
      </c>
      <c r="AR45" s="17" t="n">
        <f aca="false">SUM(AP45:AQ45)</f>
        <v>237</v>
      </c>
    </row>
    <row r="46" customFormat="false" ht="14.25" hidden="false" customHeight="true" outlineLevel="0" collapsed="false">
      <c r="A46" s="14" t="n">
        <v>40</v>
      </c>
      <c r="B46" s="18" t="s">
        <v>74</v>
      </c>
      <c r="C46" s="14"/>
      <c r="D46" s="14"/>
      <c r="E46" s="14"/>
      <c r="F46" s="14"/>
      <c r="G46" s="16" t="n">
        <f aca="false">SUM(D46:F46)</f>
        <v>0</v>
      </c>
      <c r="H46" s="16" t="n">
        <f aca="false">G46-SUM(I46:J46)</f>
        <v>0</v>
      </c>
      <c r="I46" s="14" t="n">
        <v>0</v>
      </c>
      <c r="J46" s="14" t="n">
        <v>0</v>
      </c>
      <c r="K46" s="14"/>
      <c r="L46" s="14"/>
      <c r="M46" s="14"/>
      <c r="N46" s="14"/>
      <c r="O46" s="14"/>
      <c r="P46" s="14"/>
      <c r="Q46" s="14"/>
      <c r="R46" s="14" t="n">
        <v>2</v>
      </c>
      <c r="S46" s="14"/>
      <c r="T46" s="16" t="n">
        <f aca="false">SUM(N46:S46)</f>
        <v>2</v>
      </c>
      <c r="U46" s="16" t="n">
        <f aca="false">T46-SUM(V46:W46)</f>
        <v>0</v>
      </c>
      <c r="V46" s="14" t="n">
        <v>0</v>
      </c>
      <c r="W46" s="14" t="n">
        <v>2</v>
      </c>
      <c r="X46" s="14"/>
      <c r="Y46" s="14"/>
      <c r="Z46" s="14"/>
      <c r="AA46" s="14"/>
      <c r="AB46" s="14"/>
      <c r="AC46" s="16" t="n">
        <f aca="false">SUM(X46:AB46)</f>
        <v>0</v>
      </c>
      <c r="AD46" s="14" t="n">
        <f aca="false">AC46-SUM(AE46:AF46)</f>
        <v>0</v>
      </c>
      <c r="AE46" s="14" t="n">
        <v>0</v>
      </c>
      <c r="AF46" s="14" t="n">
        <v>0</v>
      </c>
      <c r="AG46" s="14"/>
      <c r="AH46" s="14"/>
      <c r="AI46" s="14"/>
      <c r="AJ46" s="14"/>
      <c r="AK46" s="14"/>
      <c r="AL46" s="16" t="n">
        <f aca="false">SUM(AG46:AK46)</f>
        <v>0</v>
      </c>
      <c r="AM46" s="14" t="n">
        <f aca="false">AL46-SUM(AN46:AO46)</f>
        <v>0</v>
      </c>
      <c r="AN46" s="14" t="n">
        <v>0</v>
      </c>
      <c r="AO46" s="14" t="n">
        <v>0</v>
      </c>
      <c r="AP46" s="17" t="n">
        <f aca="false">AN46+AE46+V46+I46</f>
        <v>0</v>
      </c>
      <c r="AQ46" s="17" t="n">
        <f aca="false">AO46+AF46+W46+J46+C46+SUM(K46:M46)</f>
        <v>2</v>
      </c>
      <c r="AR46" s="17" t="n">
        <f aca="false">SUM(AP46:AQ46)</f>
        <v>2</v>
      </c>
    </row>
    <row r="47" customFormat="false" ht="14.25" hidden="false" customHeight="true" outlineLevel="0" collapsed="false">
      <c r="A47" s="14" t="n">
        <v>41</v>
      </c>
      <c r="B47" s="18" t="s">
        <v>75</v>
      </c>
      <c r="C47" s="14"/>
      <c r="D47" s="14"/>
      <c r="E47" s="14" t="n">
        <v>1</v>
      </c>
      <c r="F47" s="14"/>
      <c r="G47" s="16" t="n">
        <f aca="false">SUM(D47:F47)</f>
        <v>1</v>
      </c>
      <c r="H47" s="16" t="n">
        <f aca="false">G47-SUM(I47:J47)</f>
        <v>0</v>
      </c>
      <c r="I47" s="14" t="n">
        <v>0</v>
      </c>
      <c r="J47" s="14" t="n">
        <v>1</v>
      </c>
      <c r="K47" s="14"/>
      <c r="L47" s="14"/>
      <c r="M47" s="14"/>
      <c r="N47" s="14" t="n">
        <v>1</v>
      </c>
      <c r="O47" s="14"/>
      <c r="P47" s="14"/>
      <c r="Q47" s="14"/>
      <c r="R47" s="14" t="n">
        <v>6</v>
      </c>
      <c r="S47" s="14" t="n">
        <v>7</v>
      </c>
      <c r="T47" s="16" t="n">
        <f aca="false">SUM(N47:S47)</f>
        <v>14</v>
      </c>
      <c r="U47" s="16" t="n">
        <f aca="false">T47-SUM(V47:W47)</f>
        <v>0</v>
      </c>
      <c r="V47" s="14" t="n">
        <v>0</v>
      </c>
      <c r="W47" s="14" t="n">
        <v>14</v>
      </c>
      <c r="X47" s="14" t="n">
        <v>1</v>
      </c>
      <c r="Y47" s="14"/>
      <c r="Z47" s="14"/>
      <c r="AA47" s="14" t="n">
        <v>7</v>
      </c>
      <c r="AB47" s="14" t="n">
        <v>3</v>
      </c>
      <c r="AC47" s="16" t="n">
        <f aca="false">SUM(X47:AB47)</f>
        <v>11</v>
      </c>
      <c r="AD47" s="14" t="n">
        <f aca="false">AC47-SUM(AE47:AF47)</f>
        <v>0</v>
      </c>
      <c r="AE47" s="14" t="n">
        <v>1</v>
      </c>
      <c r="AF47" s="14" t="n">
        <v>10</v>
      </c>
      <c r="AG47" s="14"/>
      <c r="AH47" s="14"/>
      <c r="AI47" s="14" t="n">
        <v>1</v>
      </c>
      <c r="AJ47" s="14" t="n">
        <v>6</v>
      </c>
      <c r="AK47" s="14" t="n">
        <v>2</v>
      </c>
      <c r="AL47" s="16" t="n">
        <f aca="false">SUM(AG47:AK47)</f>
        <v>9</v>
      </c>
      <c r="AM47" s="14" t="n">
        <f aca="false">AL47-SUM(AN47:AO47)</f>
        <v>0</v>
      </c>
      <c r="AN47" s="14" t="n">
        <v>1</v>
      </c>
      <c r="AO47" s="14" t="n">
        <v>8</v>
      </c>
      <c r="AP47" s="17" t="n">
        <f aca="false">AN47+AE47+V47+I47</f>
        <v>2</v>
      </c>
      <c r="AQ47" s="17" t="n">
        <f aca="false">AO47+AF47+W47+J47+C47+SUM(K47:M47)</f>
        <v>33</v>
      </c>
      <c r="AR47" s="17" t="n">
        <f aca="false">SUM(AP47:AQ47)</f>
        <v>35</v>
      </c>
    </row>
    <row r="48" customFormat="false" ht="14.25" hidden="false" customHeight="true" outlineLevel="0" collapsed="false">
      <c r="A48" s="14" t="n">
        <v>42</v>
      </c>
      <c r="B48" s="18" t="s">
        <v>76</v>
      </c>
      <c r="C48" s="14" t="n">
        <v>6</v>
      </c>
      <c r="D48" s="14"/>
      <c r="E48" s="14" t="n">
        <v>5</v>
      </c>
      <c r="F48" s="14"/>
      <c r="G48" s="16" t="n">
        <f aca="false">SUM(D48:F48)</f>
        <v>5</v>
      </c>
      <c r="H48" s="16" t="n">
        <f aca="false">G48-SUM(I48:J48)</f>
        <v>0</v>
      </c>
      <c r="I48" s="14" t="n">
        <v>0</v>
      </c>
      <c r="J48" s="14" t="n">
        <v>5</v>
      </c>
      <c r="K48" s="14" t="n">
        <v>2</v>
      </c>
      <c r="L48" s="14" t="n">
        <v>2</v>
      </c>
      <c r="M48" s="14"/>
      <c r="N48" s="14"/>
      <c r="O48" s="14"/>
      <c r="P48" s="14"/>
      <c r="Q48" s="14"/>
      <c r="R48" s="14" t="n">
        <v>3</v>
      </c>
      <c r="S48" s="14" t="n">
        <v>9</v>
      </c>
      <c r="T48" s="16" t="n">
        <f aca="false">SUM(N48:S48)</f>
        <v>12</v>
      </c>
      <c r="U48" s="16" t="n">
        <f aca="false">T48-SUM(V48:W48)</f>
        <v>0</v>
      </c>
      <c r="V48" s="14" t="n">
        <v>0</v>
      </c>
      <c r="W48" s="14" t="n">
        <v>12</v>
      </c>
      <c r="X48" s="14"/>
      <c r="Y48" s="14"/>
      <c r="Z48" s="14"/>
      <c r="AA48" s="14"/>
      <c r="AB48" s="14" t="n">
        <v>3</v>
      </c>
      <c r="AC48" s="16" t="n">
        <f aca="false">SUM(X48:AB48)</f>
        <v>3</v>
      </c>
      <c r="AD48" s="14" t="n">
        <f aca="false">AC48-SUM(AE48:AF48)</f>
        <v>0</v>
      </c>
      <c r="AE48" s="14" t="n">
        <v>0</v>
      </c>
      <c r="AF48" s="14" t="n">
        <v>3</v>
      </c>
      <c r="AG48" s="14"/>
      <c r="AH48" s="14"/>
      <c r="AI48" s="14"/>
      <c r="AJ48" s="14" t="n">
        <v>9</v>
      </c>
      <c r="AK48" s="14"/>
      <c r="AL48" s="16" t="n">
        <f aca="false">SUM(AG48:AK48)</f>
        <v>9</v>
      </c>
      <c r="AM48" s="14" t="n">
        <f aca="false">AL48-SUM(AN48:AO48)</f>
        <v>0</v>
      </c>
      <c r="AN48" s="14" t="n">
        <v>0</v>
      </c>
      <c r="AO48" s="14" t="n">
        <v>9</v>
      </c>
      <c r="AP48" s="17" t="n">
        <f aca="false">AN48+AE48+V48+I48</f>
        <v>0</v>
      </c>
      <c r="AQ48" s="17" t="n">
        <f aca="false">AO48+AF48+W48+J48+C48+SUM(K48:M48)</f>
        <v>39</v>
      </c>
      <c r="AR48" s="17" t="n">
        <f aca="false">SUM(AP48:AQ48)</f>
        <v>39</v>
      </c>
    </row>
    <row r="49" s="22" customFormat="true" ht="14.25" hidden="false" customHeight="true" outlineLevel="0" collapsed="false">
      <c r="A49" s="17"/>
      <c r="B49" s="17" t="s">
        <v>77</v>
      </c>
      <c r="C49" s="17" t="n">
        <f aca="false">SUM(C6:C48)</f>
        <v>29</v>
      </c>
      <c r="D49" s="17" t="n">
        <f aca="false">SUM(D6:D48)</f>
        <v>21</v>
      </c>
      <c r="E49" s="17" t="n">
        <f aca="false">SUM(E6:E48)</f>
        <v>36</v>
      </c>
      <c r="F49" s="17" t="n">
        <f aca="false">SUM(F6:F48)</f>
        <v>9</v>
      </c>
      <c r="G49" s="21" t="n">
        <f aca="false">SUM(G6:G48)</f>
        <v>66</v>
      </c>
      <c r="H49" s="21" t="n">
        <f aca="false">SUM(H6:H48)</f>
        <v>0</v>
      </c>
      <c r="I49" s="17" t="n">
        <f aca="false">SUM(I6:I48)</f>
        <v>22</v>
      </c>
      <c r="J49" s="17" t="n">
        <f aca="false">SUM(J6:J48)</f>
        <v>44</v>
      </c>
      <c r="K49" s="17" t="n">
        <f aca="false">SUM(K6:K48)</f>
        <v>12</v>
      </c>
      <c r="L49" s="17" t="n">
        <f aca="false">SUM(L6:L48)</f>
        <v>13</v>
      </c>
      <c r="M49" s="17" t="n">
        <f aca="false">SUM(M6:M48)</f>
        <v>11</v>
      </c>
      <c r="N49" s="17" t="n">
        <f aca="false">SUM(N6:N48)</f>
        <v>21</v>
      </c>
      <c r="O49" s="17" t="n">
        <f aca="false">SUM(O6:O48)</f>
        <v>12</v>
      </c>
      <c r="P49" s="17" t="n">
        <f aca="false">SUM(P6:P48)</f>
        <v>3</v>
      </c>
      <c r="Q49" s="17" t="n">
        <f aca="false">SUM(Q6:Q48)</f>
        <v>8</v>
      </c>
      <c r="R49" s="17" t="n">
        <f aca="false">SUM(R6:R48)</f>
        <v>151</v>
      </c>
      <c r="S49" s="17" t="n">
        <f aca="false">SUM(S6:S48)</f>
        <v>129</v>
      </c>
      <c r="T49" s="21" t="n">
        <f aca="false">SUM(T6:T48)</f>
        <v>324</v>
      </c>
      <c r="U49" s="21" t="n">
        <f aca="false">SUM(U6:U48)</f>
        <v>0</v>
      </c>
      <c r="V49" s="17" t="n">
        <f aca="false">SUM(V6:V48)</f>
        <v>9</v>
      </c>
      <c r="W49" s="17" t="n">
        <f aca="false">SUM(W6:W48)</f>
        <v>315</v>
      </c>
      <c r="X49" s="17" t="n">
        <f aca="false">SUM(X6:X48)</f>
        <v>20</v>
      </c>
      <c r="Y49" s="17" t="n">
        <f aca="false">SUM(Y6:Y48)</f>
        <v>12</v>
      </c>
      <c r="Z49" s="17" t="n">
        <f aca="false">SUM(Z6:Z48)</f>
        <v>6</v>
      </c>
      <c r="AA49" s="17" t="n">
        <f aca="false">SUM(AA6:AA48)</f>
        <v>105</v>
      </c>
      <c r="AB49" s="17" t="n">
        <f aca="false">SUM(AB6:AB48)</f>
        <v>51</v>
      </c>
      <c r="AC49" s="21" t="n">
        <f aca="false">SUM(AC6:AC48)</f>
        <v>194</v>
      </c>
      <c r="AD49" s="17" t="n">
        <f aca="false">SUM(AD6:AD48)</f>
        <v>0</v>
      </c>
      <c r="AE49" s="17" t="n">
        <f aca="false">SUM(AE6:AE48)</f>
        <v>10</v>
      </c>
      <c r="AF49" s="17" t="n">
        <f aca="false">SUM(AF6:AF48)</f>
        <v>184</v>
      </c>
      <c r="AG49" s="17" t="n">
        <f aca="false">SUM(AG6:AG48)</f>
        <v>18</v>
      </c>
      <c r="AH49" s="17" t="n">
        <f aca="false">SUM(AH6:AH48)</f>
        <v>11</v>
      </c>
      <c r="AI49" s="17" t="n">
        <f aca="false">SUM(AI6:AI48)</f>
        <v>75</v>
      </c>
      <c r="AJ49" s="17" t="n">
        <f aca="false">SUM(AJ6:AJ48)</f>
        <v>123</v>
      </c>
      <c r="AK49" s="17" t="n">
        <f aca="false">SUM(AK6:AK48)</f>
        <v>47</v>
      </c>
      <c r="AL49" s="21" t="n">
        <f aca="false">SUM(AG49:AK49)</f>
        <v>274</v>
      </c>
      <c r="AM49" s="17" t="n">
        <f aca="false">SUM(AM6:AM48)</f>
        <v>0</v>
      </c>
      <c r="AN49" s="17" t="n">
        <f aca="false">SUM(AN6:AN48)</f>
        <v>11</v>
      </c>
      <c r="AO49" s="17" t="n">
        <f aca="false">SUM(AO6:AO48)</f>
        <v>263</v>
      </c>
      <c r="AP49" s="17" t="n">
        <f aca="false">AN49+AE49+V49+I49</f>
        <v>52</v>
      </c>
      <c r="AQ49" s="17" t="n">
        <f aca="false">AO49+AF49+W49+J49+C49+SUM(K49:M49)</f>
        <v>871</v>
      </c>
      <c r="AR49" s="17" t="n">
        <f aca="false">SUM(AP49:AQ49)</f>
        <v>923</v>
      </c>
    </row>
    <row r="50" s="22" customFormat="true" ht="14.25" hidden="true" customHeight="true" outlineLevel="0" collapsed="false">
      <c r="A50" s="23"/>
      <c r="B50" s="23"/>
      <c r="C50" s="23" t="n">
        <f aca="false">'WGL-Zonal Office'!D20</f>
        <v>29</v>
      </c>
      <c r="D50" s="24" t="n">
        <f aca="false">SUM(D49:F49)</f>
        <v>66</v>
      </c>
      <c r="E50" s="24"/>
      <c r="F50" s="24"/>
      <c r="G50" s="25"/>
      <c r="H50" s="25"/>
      <c r="I50" s="23" t="n">
        <f aca="false">'TLC-WGL'!H32</f>
        <v>22</v>
      </c>
      <c r="J50" s="23" t="n">
        <f aca="false">'TLC-WGL'!I32</f>
        <v>44</v>
      </c>
      <c r="K50" s="23" t="n">
        <f aca="false">SUM(K49:M49)</f>
        <v>36</v>
      </c>
      <c r="L50" s="23"/>
      <c r="M50" s="23" t="n">
        <f aca="false">'TLC-KNR'!D22</f>
        <v>36</v>
      </c>
      <c r="O50" s="23"/>
      <c r="P50" s="23" t="n">
        <f aca="false">SUM(N49:S49)</f>
        <v>324</v>
      </c>
      <c r="Q50" s="23"/>
      <c r="R50" s="23"/>
      <c r="S50" s="23"/>
      <c r="T50" s="25"/>
      <c r="U50" s="25"/>
      <c r="V50" s="23" t="n">
        <f aca="false">'WGL-I'!H37</f>
        <v>9</v>
      </c>
      <c r="W50" s="23" t="n">
        <f aca="false">'WGL-I'!I37</f>
        <v>315</v>
      </c>
      <c r="X50" s="23"/>
      <c r="Y50" s="23" t="n">
        <f aca="false">SUM(X49:AB49)</f>
        <v>194</v>
      </c>
      <c r="Z50" s="23"/>
      <c r="AA50" s="23"/>
      <c r="AB50" s="23"/>
      <c r="AC50" s="25"/>
      <c r="AD50" s="23"/>
      <c r="AE50" s="23" t="n">
        <f aca="false">'KRMR-I'!H33</f>
        <v>10</v>
      </c>
      <c r="AF50" s="23" t="n">
        <f aca="false">'KRMR-I'!I33</f>
        <v>184</v>
      </c>
      <c r="AG50" s="23"/>
      <c r="AH50" s="23"/>
      <c r="AI50" s="23" t="n">
        <f aca="false">SUM(AG49:AK49)</f>
        <v>274</v>
      </c>
      <c r="AJ50" s="23"/>
      <c r="AK50" s="23"/>
      <c r="AL50" s="26"/>
      <c r="AM50" s="23"/>
      <c r="AN50" s="23" t="n">
        <f aca="false">'TL&amp;SS-NZB I'!H33</f>
        <v>11</v>
      </c>
      <c r="AO50" s="23" t="n">
        <f aca="false">'TL&amp;SS-NZB I'!I33</f>
        <v>263</v>
      </c>
      <c r="AP50" s="23"/>
      <c r="AQ50" s="23"/>
      <c r="AR50" s="23"/>
    </row>
    <row r="51" customFormat="false" ht="14.25" hidden="false" customHeight="true" outlineLevel="0" collapsed="false">
      <c r="A51" s="27" t="s">
        <v>7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9.5" hidden="false" customHeight="true" outlineLevel="0" collapsed="false">
      <c r="A52" s="1" t="s">
        <v>79</v>
      </c>
      <c r="B52" s="28" t="s">
        <v>80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M53" s="1"/>
      <c r="N53" s="1"/>
      <c r="O53" s="1"/>
      <c r="P53" s="1"/>
      <c r="Q53" s="1"/>
      <c r="R53" s="1"/>
      <c r="S53" s="1"/>
      <c r="T53" s="26"/>
      <c r="U53" s="26"/>
      <c r="V53" s="1"/>
      <c r="W53" s="1"/>
      <c r="X53" s="1"/>
      <c r="Y53" s="1"/>
      <c r="Z53" s="1"/>
      <c r="AA53" s="1"/>
      <c r="AB53" s="29" t="s">
        <v>81</v>
      </c>
      <c r="AC53" s="29"/>
      <c r="AD53" s="29"/>
      <c r="AE53" s="29"/>
      <c r="AF53" s="29"/>
      <c r="AG53" s="29"/>
      <c r="AH53" s="29"/>
      <c r="AI53" s="29"/>
      <c r="AJ53" s="29"/>
      <c r="AK53" s="1"/>
      <c r="AL53" s="26"/>
      <c r="AM53" s="1"/>
      <c r="AN53" s="1"/>
      <c r="AO53" s="1"/>
      <c r="AP53" s="1"/>
      <c r="AQ53" s="1"/>
    </row>
    <row r="54" customFormat="false" ht="12.75" hidden="false" customHeight="true" outlineLevel="0" collapsed="false">
      <c r="AA54" s="1" t="s">
        <v>82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N55" s="30"/>
      <c r="O55" s="30"/>
      <c r="P55" s="30"/>
      <c r="Q55" s="30" t="s">
        <v>83</v>
      </c>
      <c r="R55" s="30"/>
      <c r="T55" s="31"/>
      <c r="U55" s="31"/>
      <c r="V55" s="30"/>
      <c r="W55" s="30"/>
      <c r="X55" s="30"/>
      <c r="Y55" s="30"/>
      <c r="Z55" s="30"/>
      <c r="AA55" s="30"/>
      <c r="AB55" s="30"/>
      <c r="AC55" s="31"/>
      <c r="AD55" s="30"/>
      <c r="AE55" s="30"/>
      <c r="AF55" s="30"/>
      <c r="AG55" s="30"/>
      <c r="AH55" s="30"/>
      <c r="AI55" s="30"/>
      <c r="AJ55" s="30"/>
      <c r="AK55" s="30"/>
      <c r="AL55" s="31"/>
      <c r="AM55" s="30"/>
      <c r="AN55" s="30"/>
      <c r="AO55" s="30"/>
      <c r="AP55" s="30"/>
      <c r="AQ55" s="30"/>
      <c r="AR55" s="30"/>
    </row>
    <row r="57" customFormat="false" ht="12.75" hidden="false" customHeight="false" outlineLevel="0" collapsed="false">
      <c r="AB57" s="29" t="s">
        <v>84</v>
      </c>
      <c r="AC57" s="29"/>
      <c r="AD57" s="29"/>
      <c r="AE57" s="29"/>
      <c r="AF57" s="29"/>
      <c r="AG57" s="29"/>
      <c r="AH57" s="29"/>
      <c r="AI57" s="29"/>
      <c r="AJ57" s="29"/>
    </row>
  </sheetData>
  <mergeCells count="58">
    <mergeCell ref="A1:AR1"/>
    <mergeCell ref="A2:AR2"/>
    <mergeCell ref="A3:A5"/>
    <mergeCell ref="B3:B5"/>
    <mergeCell ref="C3:C5"/>
    <mergeCell ref="D3:J3"/>
    <mergeCell ref="K3:M3"/>
    <mergeCell ref="N3:W3"/>
    <mergeCell ref="X3:AF3"/>
    <mergeCell ref="AG3:AO3"/>
    <mergeCell ref="AP3:A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D50:F50"/>
    <mergeCell ref="A51:AR51"/>
    <mergeCell ref="B52:AR52"/>
    <mergeCell ref="AB53:AJ53"/>
    <mergeCell ref="AA54:AK54"/>
    <mergeCell ref="AB57:AJ57"/>
  </mergeCells>
  <printOptions headings="false" gridLines="false" gridLinesSet="true" horizontalCentered="true" verticalCentered="false"/>
  <pageMargins left="3.95" right="0.129861111111111" top="0.340277777777778" bottom="0.3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" activeCellId="0" sqref="R1:A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41"/>
    <col collapsed="false" customWidth="true" hidden="false" outlineLevel="0" max="2" min="2" style="119" width="27.7"/>
    <col collapsed="false" customWidth="true" hidden="false" outlineLevel="0" max="5" min="3" style="119" width="13.7"/>
    <col collapsed="false" customWidth="true" hidden="false" outlineLevel="0" max="6" min="6" style="120" width="7.56"/>
    <col collapsed="false" customWidth="true" hidden="false" outlineLevel="0" max="7" min="7" style="120" width="15.28"/>
    <col collapsed="false" customWidth="true" hidden="false" outlineLevel="0" max="10" min="8" style="119" width="13.7"/>
    <col collapsed="false" customWidth="true" hidden="false" outlineLevel="0" max="12" min="11" style="120" width="9.7"/>
    <col collapsed="false" customWidth="true" hidden="false" outlineLevel="0" max="13" min="13" style="120" width="11.42"/>
    <col collapsed="false" customWidth="true" hidden="false" outlineLevel="0" max="14" min="14" style="120" width="13.28"/>
    <col collapsed="false" customWidth="true" hidden="false" outlineLevel="0" max="15" min="15" style="120" width="10.13"/>
    <col collapsed="false" customWidth="true" hidden="false" outlineLevel="0" max="16" min="16" style="120" width="12.7"/>
    <col collapsed="false" customWidth="true" hidden="false" outlineLevel="0" max="17" min="17" style="120" width="16.13"/>
    <col collapsed="false" customWidth="false" hidden="false" outlineLevel="0" max="257" min="18" style="119" width="9.14"/>
  </cols>
  <sheetData>
    <row r="1" customFormat="false" ht="24" hidden="false" customHeight="true" outlineLevel="0" collapsed="false">
      <c r="A1" s="69" t="s">
        <v>27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24" hidden="false" customHeight="true" outlineLevel="0" collapsed="false">
      <c r="A2" s="69" t="s">
        <v>2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33" hidden="false" customHeight="true" outlineLevel="0" collapsed="false">
      <c r="A3" s="71" t="s">
        <v>2</v>
      </c>
      <c r="B3" s="71" t="s">
        <v>110</v>
      </c>
      <c r="C3" s="71" t="s">
        <v>279</v>
      </c>
      <c r="D3" s="71"/>
      <c r="E3" s="71"/>
      <c r="F3" s="71" t="s">
        <v>280</v>
      </c>
      <c r="G3" s="71"/>
      <c r="H3" s="71" t="s">
        <v>281</v>
      </c>
      <c r="I3" s="71"/>
      <c r="J3" s="71"/>
      <c r="K3" s="71" t="s">
        <v>282</v>
      </c>
      <c r="L3" s="71"/>
      <c r="M3" s="71"/>
      <c r="N3" s="71"/>
      <c r="O3" s="71"/>
      <c r="P3" s="71"/>
      <c r="Q3" s="71"/>
    </row>
    <row r="4" customFormat="false" ht="33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 t="s">
        <v>11</v>
      </c>
      <c r="L4" s="71" t="s">
        <v>283</v>
      </c>
      <c r="M4" s="71"/>
      <c r="N4" s="71"/>
      <c r="O4" s="71" t="s">
        <v>284</v>
      </c>
      <c r="P4" s="71" t="s">
        <v>285</v>
      </c>
      <c r="Q4" s="71" t="s">
        <v>286</v>
      </c>
    </row>
    <row r="5" customFormat="false" ht="46.5" hidden="false" customHeight="true" outlineLevel="0" collapsed="false">
      <c r="A5" s="71"/>
      <c r="B5" s="71"/>
      <c r="C5" s="71" t="s">
        <v>16</v>
      </c>
      <c r="D5" s="71" t="s">
        <v>17</v>
      </c>
      <c r="E5" s="71" t="s">
        <v>287</v>
      </c>
      <c r="F5" s="71"/>
      <c r="G5" s="71"/>
      <c r="H5" s="71" t="str">
        <f aca="false">C5</f>
        <v>Permt.</v>
      </c>
      <c r="I5" s="71" t="str">
        <f aca="false">D5</f>
        <v>Temp.</v>
      </c>
      <c r="J5" s="71" t="str">
        <f aca="false">E5</f>
        <v>Total </v>
      </c>
      <c r="K5" s="71"/>
      <c r="L5" s="72" t="s">
        <v>116</v>
      </c>
      <c r="M5" s="71" t="s">
        <v>288</v>
      </c>
      <c r="N5" s="71" t="s">
        <v>289</v>
      </c>
      <c r="O5" s="71"/>
      <c r="P5" s="71"/>
      <c r="Q5" s="71"/>
    </row>
    <row r="6" customFormat="false" ht="24" hidden="false" customHeight="true" outlineLevel="0" collapsed="false">
      <c r="A6" s="71" t="n">
        <v>1</v>
      </c>
      <c r="B6" s="72" t="s">
        <v>290</v>
      </c>
      <c r="C6" s="71" t="n">
        <v>0</v>
      </c>
      <c r="D6" s="71" t="n">
        <v>1</v>
      </c>
      <c r="E6" s="71" t="n">
        <f aca="false">SUM(C6:D6)</f>
        <v>1</v>
      </c>
      <c r="F6" s="71"/>
      <c r="G6" s="71"/>
      <c r="H6" s="71" t="n">
        <f aca="false">C6</f>
        <v>0</v>
      </c>
      <c r="I6" s="71" t="n">
        <f aca="false">D6+F6</f>
        <v>1</v>
      </c>
      <c r="J6" s="71" t="n">
        <f aca="false">SUM(H6:I6)</f>
        <v>1</v>
      </c>
      <c r="K6" s="71" t="n">
        <v>1</v>
      </c>
      <c r="L6" s="71"/>
      <c r="M6" s="71"/>
      <c r="N6" s="71"/>
      <c r="O6" s="71"/>
      <c r="P6" s="71"/>
      <c r="Q6" s="71"/>
    </row>
    <row r="7" customFormat="false" ht="24" hidden="false" customHeight="true" outlineLevel="0" collapsed="false">
      <c r="A7" s="71" t="n">
        <v>2</v>
      </c>
      <c r="B7" s="72" t="s">
        <v>272</v>
      </c>
      <c r="C7" s="71" t="n">
        <v>0</v>
      </c>
      <c r="D7" s="71" t="n">
        <v>4</v>
      </c>
      <c r="E7" s="71" t="n">
        <f aca="false">SUM(C7:D7)</f>
        <v>4</v>
      </c>
      <c r="F7" s="71"/>
      <c r="G7" s="71"/>
      <c r="H7" s="71" t="n">
        <f aca="false">C7</f>
        <v>0</v>
      </c>
      <c r="I7" s="71" t="n">
        <f aca="false">D7+F7</f>
        <v>4</v>
      </c>
      <c r="J7" s="71" t="n">
        <f aca="false">SUM(H7:I7)</f>
        <v>4</v>
      </c>
      <c r="K7" s="71"/>
      <c r="L7" s="71" t="n">
        <v>1</v>
      </c>
      <c r="M7" s="71"/>
      <c r="N7" s="71"/>
      <c r="O7" s="71" t="n">
        <v>1</v>
      </c>
      <c r="P7" s="71" t="n">
        <v>1</v>
      </c>
      <c r="Q7" s="71" t="n">
        <v>1</v>
      </c>
    </row>
    <row r="8" customFormat="false" ht="24" hidden="false" customHeight="true" outlineLevel="0" collapsed="false">
      <c r="A8" s="71" t="n">
        <v>3</v>
      </c>
      <c r="B8" s="72" t="s">
        <v>273</v>
      </c>
      <c r="C8" s="71" t="n">
        <v>0</v>
      </c>
      <c r="D8" s="71" t="n">
        <v>10</v>
      </c>
      <c r="E8" s="71" t="n">
        <f aca="false">SUM(C8:D8)</f>
        <v>10</v>
      </c>
      <c r="F8" s="71" t="n">
        <f aca="false">-1+1+11+5-1</f>
        <v>15</v>
      </c>
      <c r="G8" s="71" t="s">
        <v>291</v>
      </c>
      <c r="H8" s="71" t="n">
        <f aca="false">C8</f>
        <v>0</v>
      </c>
      <c r="I8" s="71" t="n">
        <f aca="false">D8+F8</f>
        <v>25</v>
      </c>
      <c r="J8" s="71" t="n">
        <f aca="false">SUM(H8:I8)</f>
        <v>25</v>
      </c>
      <c r="K8" s="71" t="n">
        <v>1</v>
      </c>
      <c r="L8" s="71"/>
      <c r="M8" s="71" t="n">
        <v>1</v>
      </c>
      <c r="N8" s="71" t="n">
        <v>1</v>
      </c>
      <c r="O8" s="71" t="n">
        <f aca="false">5</f>
        <v>5</v>
      </c>
      <c r="P8" s="71" t="n">
        <v>10</v>
      </c>
      <c r="Q8" s="71" t="n">
        <v>7</v>
      </c>
    </row>
    <row r="9" customFormat="false" ht="24" hidden="false" customHeight="true" outlineLevel="0" collapsed="false">
      <c r="A9" s="71" t="n">
        <v>4</v>
      </c>
      <c r="B9" s="72" t="s">
        <v>292</v>
      </c>
      <c r="C9" s="71" t="n">
        <v>5</v>
      </c>
      <c r="D9" s="71" t="n">
        <v>70</v>
      </c>
      <c r="E9" s="71" t="n">
        <f aca="false">SUM(C9:D9)</f>
        <v>75</v>
      </c>
      <c r="F9" s="71" t="n">
        <f aca="false">6+5</f>
        <v>11</v>
      </c>
      <c r="G9" s="71" t="s">
        <v>293</v>
      </c>
      <c r="H9" s="71" t="n">
        <f aca="false">C9</f>
        <v>5</v>
      </c>
      <c r="I9" s="71" t="n">
        <f aca="false">D9+F9</f>
        <v>81</v>
      </c>
      <c r="J9" s="71" t="n">
        <f aca="false">SUM(H9:I9)</f>
        <v>86</v>
      </c>
      <c r="K9" s="71" t="n">
        <v>3</v>
      </c>
      <c r="L9" s="71" t="n">
        <v>1</v>
      </c>
      <c r="M9" s="71" t="n">
        <v>2</v>
      </c>
      <c r="N9" s="71" t="n">
        <v>1</v>
      </c>
      <c r="O9" s="71" t="n">
        <f aca="false">26-5+1</f>
        <v>22</v>
      </c>
      <c r="P9" s="71" t="n">
        <f aca="false">42-5+11-4-1-4-4</f>
        <v>35</v>
      </c>
      <c r="Q9" s="71" t="n">
        <f aca="false">18+5-2+1</f>
        <v>22</v>
      </c>
    </row>
    <row r="10" customFormat="false" ht="24" hidden="false" customHeight="true" outlineLevel="0" collapsed="false">
      <c r="A10" s="71" t="n">
        <v>5</v>
      </c>
      <c r="B10" s="72" t="s">
        <v>170</v>
      </c>
      <c r="C10" s="71" t="n">
        <v>0</v>
      </c>
      <c r="D10" s="71" t="n">
        <v>12</v>
      </c>
      <c r="E10" s="71" t="n">
        <f aca="false">SUM(C10:D10)</f>
        <v>12</v>
      </c>
      <c r="F10" s="71" t="n">
        <v>7</v>
      </c>
      <c r="G10" s="71" t="s">
        <v>138</v>
      </c>
      <c r="H10" s="71" t="n">
        <f aca="false">C10</f>
        <v>0</v>
      </c>
      <c r="I10" s="71" t="n">
        <f aca="false">D10+F10</f>
        <v>19</v>
      </c>
      <c r="J10" s="71" t="n">
        <f aca="false">SUM(H10:I10)</f>
        <v>19</v>
      </c>
      <c r="K10" s="71"/>
      <c r="L10" s="71"/>
      <c r="M10" s="71" t="n">
        <v>1</v>
      </c>
      <c r="N10" s="71" t="n">
        <v>1</v>
      </c>
      <c r="O10" s="71" t="n">
        <f aca="false">4</f>
        <v>4</v>
      </c>
      <c r="P10" s="71" t="n">
        <f aca="false">10-2</f>
        <v>8</v>
      </c>
      <c r="Q10" s="71" t="n">
        <v>5</v>
      </c>
    </row>
    <row r="11" customFormat="false" ht="24" hidden="false" customHeight="true" outlineLevel="0" collapsed="false">
      <c r="A11" s="71" t="n">
        <v>6</v>
      </c>
      <c r="B11" s="72" t="s">
        <v>42</v>
      </c>
      <c r="C11" s="71" t="n">
        <v>0</v>
      </c>
      <c r="D11" s="71" t="n">
        <v>1</v>
      </c>
      <c r="E11" s="71" t="n">
        <f aca="false">SUM(C11:D11)</f>
        <v>1</v>
      </c>
      <c r="F11" s="71"/>
      <c r="G11" s="71"/>
      <c r="H11" s="71" t="n">
        <f aca="false">C11</f>
        <v>0</v>
      </c>
      <c r="I11" s="71" t="n">
        <f aca="false">D11+F11</f>
        <v>1</v>
      </c>
      <c r="J11" s="71" t="n">
        <f aca="false">SUM(H11:I11)</f>
        <v>1</v>
      </c>
      <c r="K11" s="71" t="n">
        <v>1</v>
      </c>
      <c r="L11" s="71"/>
      <c r="M11" s="71"/>
      <c r="N11" s="71"/>
      <c r="O11" s="71"/>
      <c r="P11" s="71"/>
      <c r="Q11" s="71"/>
    </row>
    <row r="12" customFormat="false" ht="24" hidden="false" customHeight="true" outlineLevel="0" collapsed="false">
      <c r="A12" s="71" t="n">
        <v>7</v>
      </c>
      <c r="B12" s="72" t="s">
        <v>45</v>
      </c>
      <c r="C12" s="71" t="n">
        <v>0</v>
      </c>
      <c r="D12" s="71" t="n">
        <v>1</v>
      </c>
      <c r="E12" s="71" t="n">
        <f aca="false">SUM(C12:D12)</f>
        <v>1</v>
      </c>
      <c r="F12" s="71"/>
      <c r="G12" s="71"/>
      <c r="H12" s="71" t="n">
        <f aca="false">C12</f>
        <v>0</v>
      </c>
      <c r="I12" s="71" t="n">
        <f aca="false">D12+F12</f>
        <v>1</v>
      </c>
      <c r="J12" s="71" t="n">
        <f aca="false">SUM(H12:I12)</f>
        <v>1</v>
      </c>
      <c r="K12" s="71" t="n">
        <v>1</v>
      </c>
      <c r="L12" s="71"/>
      <c r="M12" s="71"/>
      <c r="N12" s="71"/>
      <c r="O12" s="71"/>
      <c r="P12" s="71"/>
      <c r="Q12" s="71"/>
    </row>
    <row r="13" customFormat="false" ht="24" hidden="false" customHeight="true" outlineLevel="0" collapsed="false">
      <c r="A13" s="71" t="n">
        <v>8</v>
      </c>
      <c r="B13" s="72" t="s">
        <v>46</v>
      </c>
      <c r="C13" s="71" t="n">
        <v>0</v>
      </c>
      <c r="D13" s="71" t="n">
        <v>1</v>
      </c>
      <c r="E13" s="71" t="n">
        <f aca="false">SUM(C13:D13)</f>
        <v>1</v>
      </c>
      <c r="F13" s="71"/>
      <c r="G13" s="71"/>
      <c r="H13" s="71" t="n">
        <f aca="false">C13</f>
        <v>0</v>
      </c>
      <c r="I13" s="71" t="n">
        <f aca="false">D13+F13</f>
        <v>1</v>
      </c>
      <c r="J13" s="71" t="n">
        <f aca="false">SUM(H13:I13)</f>
        <v>1</v>
      </c>
      <c r="K13" s="71" t="n">
        <v>1</v>
      </c>
      <c r="L13" s="71"/>
      <c r="M13" s="71"/>
      <c r="N13" s="71"/>
      <c r="O13" s="71"/>
      <c r="P13" s="71"/>
      <c r="Q13" s="71"/>
    </row>
    <row r="14" customFormat="false" ht="24" hidden="false" customHeight="true" outlineLevel="0" collapsed="false">
      <c r="A14" s="71" t="n">
        <v>9</v>
      </c>
      <c r="B14" s="72" t="s">
        <v>294</v>
      </c>
      <c r="C14" s="71" t="n">
        <v>0</v>
      </c>
      <c r="D14" s="71" t="n">
        <v>1</v>
      </c>
      <c r="E14" s="71" t="n">
        <f aca="false">SUM(C14:D14)</f>
        <v>1</v>
      </c>
      <c r="F14" s="71"/>
      <c r="G14" s="71"/>
      <c r="H14" s="71" t="n">
        <f aca="false">C14</f>
        <v>0</v>
      </c>
      <c r="I14" s="71" t="n">
        <f aca="false">D14+F14</f>
        <v>1</v>
      </c>
      <c r="J14" s="71" t="n">
        <f aca="false">SUM(H14:I14)</f>
        <v>1</v>
      </c>
      <c r="K14" s="71" t="n">
        <v>1</v>
      </c>
      <c r="L14" s="71"/>
      <c r="M14" s="71"/>
      <c r="N14" s="71"/>
      <c r="O14" s="71"/>
      <c r="P14" s="71"/>
      <c r="Q14" s="71"/>
    </row>
    <row r="15" customFormat="false" ht="24" hidden="false" customHeight="true" outlineLevel="0" collapsed="false">
      <c r="A15" s="71" t="n">
        <v>10</v>
      </c>
      <c r="B15" s="72" t="s">
        <v>295</v>
      </c>
      <c r="C15" s="71" t="n">
        <v>0</v>
      </c>
      <c r="D15" s="71" t="n">
        <v>2</v>
      </c>
      <c r="E15" s="71" t="n">
        <f aca="false">SUM(C15:D15)</f>
        <v>2</v>
      </c>
      <c r="F15" s="71"/>
      <c r="G15" s="71"/>
      <c r="H15" s="71" t="n">
        <f aca="false">C15</f>
        <v>0</v>
      </c>
      <c r="I15" s="71" t="n">
        <f aca="false">D15+F15</f>
        <v>2</v>
      </c>
      <c r="J15" s="71" t="n">
        <f aca="false">SUM(H15:I15)</f>
        <v>2</v>
      </c>
      <c r="K15" s="71" t="n">
        <v>2</v>
      </c>
      <c r="L15" s="71"/>
      <c r="M15" s="71"/>
      <c r="N15" s="71"/>
      <c r="O15" s="71"/>
      <c r="P15" s="71"/>
      <c r="Q15" s="71"/>
    </row>
    <row r="16" customFormat="false" ht="24" hidden="false" customHeight="true" outlineLevel="0" collapsed="false">
      <c r="A16" s="71" t="n">
        <v>11</v>
      </c>
      <c r="B16" s="72" t="s">
        <v>50</v>
      </c>
      <c r="C16" s="71" t="n">
        <v>0</v>
      </c>
      <c r="D16" s="71" t="n">
        <v>1</v>
      </c>
      <c r="E16" s="71" t="n">
        <f aca="false">SUM(C16:D16)</f>
        <v>1</v>
      </c>
      <c r="F16" s="71"/>
      <c r="G16" s="71"/>
      <c r="H16" s="71" t="n">
        <f aca="false">C16</f>
        <v>0</v>
      </c>
      <c r="I16" s="71" t="n">
        <f aca="false">D16+F16</f>
        <v>1</v>
      </c>
      <c r="J16" s="71" t="n">
        <f aca="false">SUM(H16:I16)</f>
        <v>1</v>
      </c>
      <c r="K16" s="71" t="n">
        <v>1</v>
      </c>
      <c r="L16" s="71"/>
      <c r="M16" s="71"/>
      <c r="N16" s="71"/>
      <c r="O16" s="71"/>
      <c r="P16" s="71"/>
      <c r="Q16" s="71"/>
    </row>
    <row r="17" customFormat="false" ht="24" hidden="false" customHeight="true" outlineLevel="0" collapsed="false">
      <c r="A17" s="71" t="n">
        <v>12</v>
      </c>
      <c r="B17" s="72" t="s">
        <v>51</v>
      </c>
      <c r="C17" s="71" t="n">
        <v>0</v>
      </c>
      <c r="D17" s="71" t="n">
        <v>2</v>
      </c>
      <c r="E17" s="71" t="n">
        <f aca="false">SUM(C17:D17)</f>
        <v>2</v>
      </c>
      <c r="F17" s="71"/>
      <c r="G17" s="71"/>
      <c r="H17" s="71" t="n">
        <f aca="false">C17</f>
        <v>0</v>
      </c>
      <c r="I17" s="71" t="n">
        <f aca="false">D17+F17</f>
        <v>2</v>
      </c>
      <c r="J17" s="71" t="n">
        <f aca="false">SUM(H17:I17)</f>
        <v>2</v>
      </c>
      <c r="K17" s="71" t="n">
        <v>2</v>
      </c>
      <c r="L17" s="71"/>
      <c r="M17" s="71"/>
      <c r="N17" s="71"/>
      <c r="O17" s="71"/>
      <c r="P17" s="71"/>
      <c r="Q17" s="71"/>
    </row>
    <row r="18" customFormat="false" ht="24" hidden="false" customHeight="true" outlineLevel="0" collapsed="false">
      <c r="A18" s="71" t="n">
        <v>13</v>
      </c>
      <c r="B18" s="72" t="s">
        <v>52</v>
      </c>
      <c r="C18" s="71" t="n">
        <v>0</v>
      </c>
      <c r="D18" s="71" t="n">
        <v>2</v>
      </c>
      <c r="E18" s="71" t="n">
        <f aca="false">SUM(C18:D18)</f>
        <v>2</v>
      </c>
      <c r="F18" s="71"/>
      <c r="G18" s="71"/>
      <c r="H18" s="71" t="n">
        <f aca="false">C18</f>
        <v>0</v>
      </c>
      <c r="I18" s="71" t="n">
        <f aca="false">D18+F18</f>
        <v>2</v>
      </c>
      <c r="J18" s="71" t="n">
        <f aca="false">SUM(H18:I18)</f>
        <v>2</v>
      </c>
      <c r="K18" s="71" t="n">
        <v>2</v>
      </c>
      <c r="L18" s="71"/>
      <c r="M18" s="71"/>
      <c r="N18" s="71"/>
      <c r="O18" s="71"/>
      <c r="P18" s="71"/>
      <c r="Q18" s="71"/>
    </row>
    <row r="19" customFormat="false" ht="24" hidden="false" customHeight="true" outlineLevel="0" collapsed="false">
      <c r="A19" s="71" t="n">
        <v>14</v>
      </c>
      <c r="B19" s="72" t="s">
        <v>53</v>
      </c>
      <c r="C19" s="71" t="n">
        <v>0</v>
      </c>
      <c r="D19" s="71" t="n">
        <v>1</v>
      </c>
      <c r="E19" s="71" t="n">
        <f aca="false">SUM(C19:D19)</f>
        <v>1</v>
      </c>
      <c r="F19" s="71"/>
      <c r="G19" s="71"/>
      <c r="H19" s="71" t="n">
        <f aca="false">C19</f>
        <v>0</v>
      </c>
      <c r="I19" s="71" t="n">
        <f aca="false">D19+F19</f>
        <v>1</v>
      </c>
      <c r="J19" s="71" t="n">
        <f aca="false">SUM(H19:I19)</f>
        <v>1</v>
      </c>
      <c r="K19" s="71" t="n">
        <v>1</v>
      </c>
      <c r="L19" s="71"/>
      <c r="M19" s="71"/>
      <c r="N19" s="71"/>
      <c r="O19" s="71"/>
      <c r="P19" s="71"/>
      <c r="Q19" s="71"/>
    </row>
    <row r="20" customFormat="false" ht="24" hidden="false" customHeight="true" outlineLevel="0" collapsed="false">
      <c r="A20" s="71" t="n">
        <v>15</v>
      </c>
      <c r="B20" s="72" t="s">
        <v>171</v>
      </c>
      <c r="C20" s="71" t="n">
        <v>0</v>
      </c>
      <c r="D20" s="71" t="n">
        <v>1</v>
      </c>
      <c r="E20" s="71" t="n">
        <f aca="false">SUM(C20:D20)</f>
        <v>1</v>
      </c>
      <c r="F20" s="71"/>
      <c r="G20" s="71"/>
      <c r="H20" s="71" t="n">
        <f aca="false">C20</f>
        <v>0</v>
      </c>
      <c r="I20" s="71" t="n">
        <f aca="false">D20+F20</f>
        <v>1</v>
      </c>
      <c r="J20" s="71" t="n">
        <f aca="false">SUM(H20:I20)</f>
        <v>1</v>
      </c>
      <c r="K20" s="71" t="n">
        <v>1</v>
      </c>
      <c r="L20" s="71"/>
      <c r="M20" s="71"/>
      <c r="N20" s="71"/>
      <c r="O20" s="71"/>
      <c r="P20" s="71"/>
      <c r="Q20" s="71"/>
    </row>
    <row r="21" customFormat="false" ht="24" hidden="false" customHeight="true" outlineLevel="0" collapsed="false">
      <c r="A21" s="89" t="s">
        <v>57</v>
      </c>
      <c r="B21" s="89"/>
      <c r="C21" s="71" t="n">
        <v>0</v>
      </c>
      <c r="D21" s="71" t="n">
        <v>0</v>
      </c>
      <c r="E21" s="71" t="n">
        <f aca="false">SUM(C21:D21)</f>
        <v>0</v>
      </c>
      <c r="F21" s="71"/>
      <c r="G21" s="71"/>
      <c r="H21" s="71" t="n">
        <f aca="false">C21</f>
        <v>0</v>
      </c>
      <c r="I21" s="71" t="n">
        <f aca="false">D21+F21</f>
        <v>0</v>
      </c>
      <c r="J21" s="71" t="n">
        <f aca="false">SUM(H21:I21)</f>
        <v>0</v>
      </c>
      <c r="K21" s="71"/>
      <c r="L21" s="71"/>
      <c r="M21" s="71"/>
      <c r="N21" s="71"/>
      <c r="O21" s="71"/>
      <c r="P21" s="71"/>
      <c r="Q21" s="71"/>
    </row>
    <row r="22" customFormat="false" ht="24" hidden="false" customHeight="true" outlineLevel="0" collapsed="false">
      <c r="A22" s="71" t="n">
        <v>16</v>
      </c>
      <c r="B22" s="72" t="s">
        <v>58</v>
      </c>
      <c r="C22" s="71" t="n">
        <v>1</v>
      </c>
      <c r="D22" s="71" t="n">
        <v>0</v>
      </c>
      <c r="E22" s="71" t="n">
        <f aca="false">SUM(C22:D22)</f>
        <v>1</v>
      </c>
      <c r="F22" s="71"/>
      <c r="G22" s="71"/>
      <c r="H22" s="71" t="n">
        <f aca="false">C22</f>
        <v>1</v>
      </c>
      <c r="I22" s="71" t="n">
        <f aca="false">D22+F22</f>
        <v>0</v>
      </c>
      <c r="J22" s="71" t="n">
        <f aca="false">SUM(H22:I22)</f>
        <v>1</v>
      </c>
      <c r="K22" s="71"/>
      <c r="L22" s="71"/>
      <c r="M22" s="71"/>
      <c r="N22" s="71"/>
      <c r="O22" s="71"/>
      <c r="P22" s="71" t="n">
        <v>1</v>
      </c>
      <c r="Q22" s="71"/>
    </row>
    <row r="23" customFormat="false" ht="24" hidden="false" customHeight="true" outlineLevel="0" collapsed="false">
      <c r="A23" s="71" t="n">
        <v>17</v>
      </c>
      <c r="B23" s="72" t="s">
        <v>296</v>
      </c>
      <c r="C23" s="71" t="n">
        <v>0</v>
      </c>
      <c r="D23" s="71" t="n">
        <v>1</v>
      </c>
      <c r="E23" s="71" t="n">
        <f aca="false">SUM(C23:D23)</f>
        <v>1</v>
      </c>
      <c r="F23" s="71"/>
      <c r="G23" s="71"/>
      <c r="H23" s="71" t="n">
        <f aca="false">C23</f>
        <v>0</v>
      </c>
      <c r="I23" s="71" t="n">
        <f aca="false">D23+F23</f>
        <v>1</v>
      </c>
      <c r="J23" s="71" t="n">
        <f aca="false">SUM(H23:I23)</f>
        <v>1</v>
      </c>
      <c r="K23" s="71"/>
      <c r="L23" s="71"/>
      <c r="M23" s="71"/>
      <c r="N23" s="71"/>
      <c r="O23" s="71"/>
      <c r="P23" s="71" t="n">
        <v>1</v>
      </c>
      <c r="Q23" s="71"/>
    </row>
    <row r="24" customFormat="false" ht="24" hidden="false" customHeight="true" outlineLevel="0" collapsed="false">
      <c r="A24" s="71" t="n">
        <v>18</v>
      </c>
      <c r="B24" s="72" t="s">
        <v>297</v>
      </c>
      <c r="C24" s="71" t="n">
        <v>0</v>
      </c>
      <c r="D24" s="71" t="n">
        <v>12</v>
      </c>
      <c r="E24" s="71" t="n">
        <f aca="false">SUM(C24:D24)</f>
        <v>12</v>
      </c>
      <c r="F24" s="71"/>
      <c r="G24" s="71"/>
      <c r="H24" s="71" t="n">
        <f aca="false">C24</f>
        <v>0</v>
      </c>
      <c r="I24" s="71" t="n">
        <f aca="false">D24+F24</f>
        <v>12</v>
      </c>
      <c r="J24" s="71" t="n">
        <f aca="false">SUM(H24:I24)</f>
        <v>12</v>
      </c>
      <c r="K24" s="71"/>
      <c r="L24" s="71"/>
      <c r="M24" s="71" t="n">
        <v>1</v>
      </c>
      <c r="N24" s="71"/>
      <c r="O24" s="71" t="n">
        <v>7</v>
      </c>
      <c r="P24" s="71" t="n">
        <v>4</v>
      </c>
      <c r="Q24" s="71"/>
    </row>
    <row r="25" customFormat="false" ht="24" hidden="false" customHeight="true" outlineLevel="0" collapsed="false">
      <c r="A25" s="71" t="n">
        <v>19</v>
      </c>
      <c r="B25" s="72" t="s">
        <v>66</v>
      </c>
      <c r="C25" s="71" t="n">
        <v>2</v>
      </c>
      <c r="D25" s="71" t="n">
        <v>1</v>
      </c>
      <c r="E25" s="71" t="n">
        <f aca="false">SUM(C25:D25)</f>
        <v>3</v>
      </c>
      <c r="F25" s="71"/>
      <c r="G25" s="71"/>
      <c r="H25" s="71" t="n">
        <f aca="false">C25</f>
        <v>2</v>
      </c>
      <c r="I25" s="71" t="n">
        <f aca="false">D25+F25</f>
        <v>1</v>
      </c>
      <c r="J25" s="71" t="n">
        <f aca="false">SUM(H25:I25)</f>
        <v>3</v>
      </c>
      <c r="K25" s="71"/>
      <c r="L25" s="71"/>
      <c r="M25" s="71"/>
      <c r="N25" s="71"/>
      <c r="O25" s="71"/>
      <c r="P25" s="71" t="n">
        <f aca="false">3-1-1</f>
        <v>1</v>
      </c>
      <c r="Q25" s="71" t="n">
        <v>2</v>
      </c>
    </row>
    <row r="26" customFormat="false" ht="24" hidden="false" customHeight="true" outlineLevel="0" collapsed="false">
      <c r="A26" s="71" t="n">
        <v>20</v>
      </c>
      <c r="B26" s="72" t="s">
        <v>298</v>
      </c>
      <c r="C26" s="71" t="n">
        <v>0</v>
      </c>
      <c r="D26" s="71" t="n">
        <v>5</v>
      </c>
      <c r="E26" s="71" t="n">
        <f aca="false">SUM(C26:D26)</f>
        <v>5</v>
      </c>
      <c r="F26" s="71"/>
      <c r="G26" s="71"/>
      <c r="H26" s="71" t="n">
        <f aca="false">C26</f>
        <v>0</v>
      </c>
      <c r="I26" s="71" t="n">
        <f aca="false">D26+F26</f>
        <v>5</v>
      </c>
      <c r="J26" s="71" t="n">
        <f aca="false">SUM(H26:I26)</f>
        <v>5</v>
      </c>
      <c r="K26" s="71"/>
      <c r="L26" s="71"/>
      <c r="M26" s="71"/>
      <c r="N26" s="71" t="n">
        <v>1</v>
      </c>
      <c r="O26" s="71" t="n">
        <v>2</v>
      </c>
      <c r="P26" s="71" t="n">
        <v>2</v>
      </c>
      <c r="Q26" s="71"/>
    </row>
    <row r="27" customFormat="false" ht="24" hidden="false" customHeight="true" outlineLevel="0" collapsed="false">
      <c r="A27" s="71" t="n">
        <v>21</v>
      </c>
      <c r="B27" s="72" t="s">
        <v>70</v>
      </c>
      <c r="C27" s="71" t="n">
        <v>2</v>
      </c>
      <c r="D27" s="71" t="n">
        <v>1</v>
      </c>
      <c r="E27" s="71" t="n">
        <f aca="false">SUM(C27:D27)</f>
        <v>3</v>
      </c>
      <c r="F27" s="71"/>
      <c r="G27" s="71"/>
      <c r="H27" s="71" t="n">
        <f aca="false">C27</f>
        <v>2</v>
      </c>
      <c r="I27" s="71" t="n">
        <f aca="false">D27+F27</f>
        <v>1</v>
      </c>
      <c r="J27" s="71" t="n">
        <f aca="false">SUM(H27:I27)</f>
        <v>3</v>
      </c>
      <c r="K27" s="71"/>
      <c r="L27" s="71"/>
      <c r="M27" s="71"/>
      <c r="N27" s="71"/>
      <c r="O27" s="71"/>
      <c r="P27" s="71" t="n">
        <f aca="false">3-1</f>
        <v>2</v>
      </c>
      <c r="Q27" s="71" t="n">
        <v>1</v>
      </c>
    </row>
    <row r="28" customFormat="false" ht="24" hidden="false" customHeight="true" outlineLevel="0" collapsed="false">
      <c r="A28" s="71" t="n">
        <v>22</v>
      </c>
      <c r="B28" s="72" t="s">
        <v>71</v>
      </c>
      <c r="C28" s="71" t="n">
        <v>0</v>
      </c>
      <c r="D28" s="71" t="n">
        <v>1</v>
      </c>
      <c r="E28" s="71" t="n">
        <f aca="false">SUM(C28:D28)</f>
        <v>1</v>
      </c>
      <c r="F28" s="71"/>
      <c r="G28" s="71"/>
      <c r="H28" s="71" t="n">
        <f aca="false">C28</f>
        <v>0</v>
      </c>
      <c r="I28" s="71" t="n">
        <f aca="false">D28+F28</f>
        <v>1</v>
      </c>
      <c r="J28" s="71" t="n">
        <f aca="false">SUM(H28:I28)</f>
        <v>1</v>
      </c>
      <c r="K28" s="71"/>
      <c r="L28" s="71"/>
      <c r="M28" s="71"/>
      <c r="N28" s="71"/>
      <c r="O28" s="71"/>
      <c r="P28" s="71" t="n">
        <v>1</v>
      </c>
      <c r="Q28" s="71"/>
    </row>
    <row r="29" customFormat="false" ht="24" hidden="false" customHeight="true" outlineLevel="0" collapsed="false">
      <c r="A29" s="71" t="n">
        <v>23</v>
      </c>
      <c r="B29" s="72" t="s">
        <v>299</v>
      </c>
      <c r="C29" s="71" t="n">
        <v>0</v>
      </c>
      <c r="D29" s="71" t="n">
        <v>82</v>
      </c>
      <c r="E29" s="71" t="n">
        <f aca="false">SUM(C29:D29)</f>
        <v>82</v>
      </c>
      <c r="F29" s="71"/>
      <c r="G29" s="71"/>
      <c r="H29" s="71" t="n">
        <f aca="false">C29</f>
        <v>0</v>
      </c>
      <c r="I29" s="71" t="n">
        <f aca="false">D29+F29</f>
        <v>82</v>
      </c>
      <c r="J29" s="71" t="n">
        <f aca="false">SUM(H29:I29)</f>
        <v>82</v>
      </c>
      <c r="K29" s="71"/>
      <c r="L29" s="71"/>
      <c r="M29" s="71"/>
      <c r="N29" s="71"/>
      <c r="O29" s="71" t="n">
        <v>33</v>
      </c>
      <c r="P29" s="71" t="n">
        <v>42</v>
      </c>
      <c r="Q29" s="71" t="n">
        <v>7</v>
      </c>
    </row>
    <row r="30" customFormat="false" ht="24" hidden="false" customHeight="true" outlineLevel="0" collapsed="false">
      <c r="A30" s="71" t="n">
        <v>24</v>
      </c>
      <c r="B30" s="72" t="s">
        <v>300</v>
      </c>
      <c r="C30" s="71" t="n">
        <v>1</v>
      </c>
      <c r="D30" s="71" t="n">
        <v>8</v>
      </c>
      <c r="E30" s="71" t="n">
        <f aca="false">SUM(C30:D30)</f>
        <v>9</v>
      </c>
      <c r="F30" s="71"/>
      <c r="G30" s="71"/>
      <c r="H30" s="71" t="n">
        <f aca="false">C30</f>
        <v>1</v>
      </c>
      <c r="I30" s="71" t="n">
        <f aca="false">D30+F30</f>
        <v>8</v>
      </c>
      <c r="J30" s="71" t="n">
        <f aca="false">SUM(H30:I30)</f>
        <v>9</v>
      </c>
      <c r="K30" s="71"/>
      <c r="L30" s="71"/>
      <c r="M30" s="71"/>
      <c r="N30" s="71"/>
      <c r="O30" s="71" t="n">
        <v>1</v>
      </c>
      <c r="P30" s="71" t="n">
        <f aca="false">8-1-1</f>
        <v>6</v>
      </c>
      <c r="Q30" s="71" t="n">
        <v>2</v>
      </c>
    </row>
    <row r="31" customFormat="false" ht="24" hidden="false" customHeight="true" outlineLevel="0" collapsed="false">
      <c r="A31" s="71" t="n">
        <v>25</v>
      </c>
      <c r="B31" s="72" t="s">
        <v>76</v>
      </c>
      <c r="C31" s="71" t="n">
        <v>0</v>
      </c>
      <c r="D31" s="71" t="n">
        <v>9</v>
      </c>
      <c r="E31" s="71" t="n">
        <f aca="false">SUM(C31:D31)</f>
        <v>9</v>
      </c>
      <c r="F31" s="71"/>
      <c r="G31" s="71"/>
      <c r="H31" s="71" t="n">
        <f aca="false">C31</f>
        <v>0</v>
      </c>
      <c r="I31" s="71" t="n">
        <f aca="false">D31+F31</f>
        <v>9</v>
      </c>
      <c r="J31" s="71" t="n">
        <f aca="false">SUM(H31:I31)</f>
        <v>9</v>
      </c>
      <c r="K31" s="71"/>
      <c r="L31" s="71"/>
      <c r="M31" s="71"/>
      <c r="N31" s="71"/>
      <c r="O31" s="71"/>
      <c r="P31" s="71" t="n">
        <v>9</v>
      </c>
      <c r="Q31" s="71"/>
    </row>
    <row r="32" customFormat="false" ht="24" hidden="false" customHeight="true" outlineLevel="0" collapsed="false">
      <c r="A32" s="71" t="n">
        <v>26</v>
      </c>
      <c r="B32" s="72" t="s">
        <v>97</v>
      </c>
      <c r="C32" s="71" t="n">
        <v>0</v>
      </c>
      <c r="D32" s="71" t="n">
        <v>1</v>
      </c>
      <c r="E32" s="71" t="n">
        <f aca="false">SUM(C32:D32)</f>
        <v>1</v>
      </c>
      <c r="F32" s="71" t="n">
        <v>-1</v>
      </c>
      <c r="G32" s="71" t="s">
        <v>173</v>
      </c>
      <c r="H32" s="71" t="n">
        <f aca="false">C32</f>
        <v>0</v>
      </c>
      <c r="I32" s="71" t="n">
        <f aca="false">D32+F32</f>
        <v>0</v>
      </c>
      <c r="J32" s="71" t="n">
        <f aca="false">SUM(H32:I32)</f>
        <v>0</v>
      </c>
      <c r="K32" s="71"/>
      <c r="L32" s="71"/>
      <c r="M32" s="71"/>
      <c r="N32" s="71"/>
      <c r="O32" s="71"/>
      <c r="P32" s="71" t="n">
        <f aca="false">1-1</f>
        <v>0</v>
      </c>
      <c r="Q32" s="71"/>
    </row>
    <row r="33" s="121" customFormat="true" ht="24" hidden="false" customHeight="true" outlineLevel="0" collapsed="false">
      <c r="A33" s="5"/>
      <c r="B33" s="89" t="s">
        <v>132</v>
      </c>
      <c r="C33" s="5" t="n">
        <f aca="false">SUM(C6:C32)</f>
        <v>11</v>
      </c>
      <c r="D33" s="5" t="n">
        <f aca="false">SUM(D6:D32)</f>
        <v>231</v>
      </c>
      <c r="E33" s="5" t="n">
        <f aca="false">SUM(E6:E32)</f>
        <v>242</v>
      </c>
      <c r="F33" s="5" t="n">
        <f aca="false">SUM(F6:F32)</f>
        <v>32</v>
      </c>
      <c r="G33" s="5" t="n">
        <f aca="false">SUM(G6:G32)</f>
        <v>0</v>
      </c>
      <c r="H33" s="5" t="n">
        <f aca="false">SUM(H6:H32)</f>
        <v>11</v>
      </c>
      <c r="I33" s="5" t="n">
        <f aca="false">SUM(I6:I32)</f>
        <v>263</v>
      </c>
      <c r="J33" s="5" t="n">
        <f aca="false">SUM(J6:J32)</f>
        <v>274</v>
      </c>
      <c r="K33" s="5" t="n">
        <f aca="false">SUM(K6:K32)</f>
        <v>18</v>
      </c>
      <c r="L33" s="5" t="n">
        <f aca="false">SUM(L6:L32)</f>
        <v>2</v>
      </c>
      <c r="M33" s="5" t="n">
        <f aca="false">SUM(M6:M32)</f>
        <v>5</v>
      </c>
      <c r="N33" s="5" t="n">
        <f aca="false">SUM(N6:N32)</f>
        <v>4</v>
      </c>
      <c r="O33" s="5" t="n">
        <f aca="false">SUM(O6:O32)</f>
        <v>75</v>
      </c>
      <c r="P33" s="5" t="n">
        <f aca="false">SUM(P6:P32)</f>
        <v>123</v>
      </c>
      <c r="Q33" s="5" t="n">
        <f aca="false">SUM(Q6:Q32)</f>
        <v>47</v>
      </c>
    </row>
    <row r="34" customFormat="false" ht="22.5" hidden="false" customHeight="true" outlineLevel="0" collapsed="false">
      <c r="A34" s="122" t="str">
        <f aca="true">CELL("Filename")</f>
        <v>'file:///tmp/in/input.xls'#$TL&amp;SS-NZB I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39.75" hidden="false" customHeight="true" outlineLevel="0" collapsed="false">
      <c r="A35" s="78" t="s">
        <v>138</v>
      </c>
      <c r="B35" s="69" t="s">
        <v>30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39.75" hidden="false" customHeight="true" outlineLevel="0" collapsed="false">
      <c r="A36" s="78" t="s">
        <v>134</v>
      </c>
      <c r="B36" s="69" t="s">
        <v>302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67.5" hidden="false" customHeight="true" outlineLevel="0" collapsed="false">
      <c r="A37" s="78" t="s">
        <v>174</v>
      </c>
      <c r="B37" s="69" t="s">
        <v>303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39" hidden="false" customHeight="true" outlineLevel="0" collapsed="false">
      <c r="A38" s="78" t="s">
        <v>173</v>
      </c>
      <c r="B38" s="69" t="s">
        <v>30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39.75" hidden="false" customHeight="true" outlineLevel="0" collapsed="false">
      <c r="A39" s="78" t="s">
        <v>305</v>
      </c>
      <c r="B39" s="69" t="s">
        <v>306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8.75" hidden="false" customHeight="true" outlineLevel="0" collapsed="false">
      <c r="A40" s="86"/>
      <c r="B40" s="99"/>
      <c r="C40" s="99"/>
      <c r="D40" s="99"/>
      <c r="E40" s="99"/>
      <c r="F40" s="99"/>
      <c r="G40" s="99" t="s">
        <v>237</v>
      </c>
      <c r="H40" s="99"/>
      <c r="I40" s="99"/>
      <c r="J40" s="99"/>
      <c r="K40" s="99"/>
      <c r="L40" s="78" t="s">
        <v>81</v>
      </c>
      <c r="M40" s="78"/>
      <c r="N40" s="78"/>
      <c r="O40" s="78"/>
      <c r="P40" s="78"/>
      <c r="Q40" s="78"/>
    </row>
    <row r="41" customFormat="false" ht="18.75" hidden="false" customHeight="true" outlineLevel="0" collapsed="false">
      <c r="A41" s="86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78" t="s">
        <v>82</v>
      </c>
      <c r="M41" s="78"/>
      <c r="N41" s="78"/>
      <c r="O41" s="78"/>
      <c r="P41" s="78"/>
      <c r="Q41" s="78"/>
    </row>
    <row r="42" customFormat="false" ht="15" hidden="false" customHeight="false" outlineLevel="0" collapsed="false">
      <c r="A42" s="86"/>
      <c r="B42" s="68"/>
      <c r="C42" s="68"/>
      <c r="D42" s="68"/>
      <c r="E42" s="68"/>
      <c r="F42" s="86"/>
      <c r="G42" s="86"/>
      <c r="H42" s="68"/>
      <c r="I42" s="68"/>
      <c r="J42" s="68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68"/>
      <c r="C43" s="68"/>
      <c r="D43" s="68"/>
      <c r="E43" s="68"/>
      <c r="F43" s="86"/>
      <c r="G43" s="76" t="s">
        <v>83</v>
      </c>
      <c r="H43" s="68"/>
      <c r="I43" s="68"/>
      <c r="J43" s="68"/>
      <c r="K43" s="86"/>
      <c r="L43" s="86"/>
      <c r="M43" s="86"/>
      <c r="N43" s="86"/>
      <c r="O43" s="86"/>
      <c r="P43" s="86"/>
      <c r="Q43" s="86"/>
    </row>
    <row r="44" customFormat="false" ht="15" hidden="false" customHeight="true" outlineLevel="0" collapsed="false">
      <c r="A44" s="86"/>
      <c r="B44" s="68"/>
      <c r="C44" s="68"/>
      <c r="D44" s="68"/>
      <c r="E44" s="68"/>
      <c r="F44" s="86"/>
      <c r="G44" s="86"/>
      <c r="H44" s="68"/>
      <c r="I44" s="68"/>
      <c r="J44" s="78"/>
      <c r="K44" s="78"/>
      <c r="L44" s="78"/>
      <c r="M44" s="78"/>
      <c r="N44" s="78"/>
      <c r="O44" s="78"/>
      <c r="P44" s="86"/>
      <c r="Q44" s="86"/>
    </row>
    <row r="45" customFormat="false" ht="15" hidden="false" customHeight="true" outlineLevel="0" collapsed="false">
      <c r="A45" s="86"/>
      <c r="B45" s="68"/>
      <c r="C45" s="68"/>
      <c r="D45" s="68"/>
      <c r="E45" s="68"/>
      <c r="F45" s="86"/>
      <c r="G45" s="86"/>
      <c r="H45" s="68"/>
      <c r="I45" s="79" t="s">
        <v>84</v>
      </c>
      <c r="J45" s="79"/>
      <c r="K45" s="79"/>
      <c r="L45" s="79"/>
      <c r="M45" s="79"/>
      <c r="N45" s="79"/>
      <c r="O45" s="86"/>
      <c r="P45" s="86"/>
      <c r="Q45" s="86"/>
    </row>
  </sheetData>
  <mergeCells count="24">
    <mergeCell ref="A1:Q1"/>
    <mergeCell ref="A2:Q2"/>
    <mergeCell ref="A3:A5"/>
    <mergeCell ref="B3:B5"/>
    <mergeCell ref="C3:E4"/>
    <mergeCell ref="F3:G5"/>
    <mergeCell ref="H3:J4"/>
    <mergeCell ref="K3:Q3"/>
    <mergeCell ref="K4:K5"/>
    <mergeCell ref="L4:N4"/>
    <mergeCell ref="O4:O5"/>
    <mergeCell ref="P4:P5"/>
    <mergeCell ref="Q4:Q5"/>
    <mergeCell ref="A21:B21"/>
    <mergeCell ref="A34:Q34"/>
    <mergeCell ref="B35:Q35"/>
    <mergeCell ref="B36:Q36"/>
    <mergeCell ref="B37:Q37"/>
    <mergeCell ref="B38:Q38"/>
    <mergeCell ref="B39:Q39"/>
    <mergeCell ref="L40:Q40"/>
    <mergeCell ref="L41:Q41"/>
    <mergeCell ref="J44:O44"/>
    <mergeCell ref="I45:N45"/>
  </mergeCells>
  <printOptions headings="false" gridLines="false" gridLinesSet="true" horizontalCentered="false" verticalCentered="false"/>
  <pageMargins left="0.190277777777778" right="1.29027777777778" top="0.390277777777778" bottom="0.27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247"/>
  <sheetViews>
    <sheetView showFormulas="false" showGridLines="true" showRowColHeaders="true" showZeros="false" rightToLeft="false" tabSelected="true" showOutlineSymbols="true" defaultGridColor="true" view="pageBreakPreview" topLeftCell="AB1" colorId="64" zoomScale="100" zoomScaleNormal="100" zoomScalePageLayoutView="100" workbookViewId="0">
      <selection pane="topLeft" activeCell="AP26" activeCellId="0" sqref="A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68" width="23.7"/>
    <col collapsed="false" customWidth="true" hidden="false" outlineLevel="0" max="3" min="3" style="86" width="7.7"/>
    <col collapsed="false" customWidth="true" hidden="false" outlineLevel="0" max="25" min="4" style="68" width="5.41"/>
    <col collapsed="false" customWidth="true" hidden="false" outlineLevel="0" max="26" min="26" style="96" width="7.14"/>
    <col collapsed="false" customWidth="true" hidden="false" outlineLevel="0" max="27" min="27" style="68" width="7.99"/>
    <col collapsed="false" customWidth="true" hidden="false" outlineLevel="0" max="28" min="28" style="68" width="8.41"/>
    <col collapsed="false" customWidth="true" hidden="false" outlineLevel="0" max="40" min="29" style="68" width="5.28"/>
    <col collapsed="false" customWidth="true" hidden="false" outlineLevel="0" max="41" min="41" style="96" width="6.99"/>
    <col collapsed="false" customWidth="true" hidden="false" outlineLevel="0" max="43" min="42" style="68" width="8.85"/>
    <col collapsed="false" customWidth="true" hidden="false" outlineLevel="0" max="44" min="44" style="86" width="7.7"/>
    <col collapsed="false" customWidth="true" hidden="false" outlineLevel="0" max="46" min="45" style="86" width="4.85"/>
    <col collapsed="false" customWidth="true" hidden="false" outlineLevel="0" max="47" min="47" style="86" width="5.56"/>
    <col collapsed="false" customWidth="true" hidden="false" outlineLevel="0" max="48" min="48" style="86" width="6.28"/>
    <col collapsed="false" customWidth="false" hidden="false" outlineLevel="0" max="49" min="49" style="86" width="9.14"/>
    <col collapsed="false" customWidth="true" hidden="false" outlineLevel="0" max="50" min="50" style="96" width="6.7"/>
    <col collapsed="false" customWidth="false" hidden="false" outlineLevel="0" max="257" min="51" style="68" width="9.14"/>
  </cols>
  <sheetData>
    <row r="1" customFormat="false" ht="23.25" hidden="false" customHeight="true" outlineLevel="0" collapsed="false">
      <c r="A1" s="69" t="s">
        <v>3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</row>
    <row r="2" customFormat="false" ht="23.25" hidden="false" customHeight="true" outlineLevel="0" collapsed="false">
      <c r="A2" s="69" t="s">
        <v>30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</row>
    <row r="3" s="96" customFormat="true" ht="30" hidden="false" customHeight="true" outlineLevel="0" collapsed="false">
      <c r="A3" s="71" t="s">
        <v>2</v>
      </c>
      <c r="B3" s="71" t="s">
        <v>110</v>
      </c>
      <c r="C3" s="102" t="s">
        <v>309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 t="s">
        <v>310</v>
      </c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5" t="s">
        <v>311</v>
      </c>
      <c r="AQ3" s="5"/>
      <c r="AR3" s="5"/>
      <c r="AS3" s="5"/>
      <c r="AT3" s="5"/>
      <c r="AU3" s="5"/>
      <c r="AV3" s="5"/>
      <c r="AW3" s="5"/>
      <c r="AX3" s="5"/>
    </row>
    <row r="4" customFormat="false" ht="30" hidden="false" customHeight="true" outlineLevel="0" collapsed="false">
      <c r="A4" s="71"/>
      <c r="B4" s="71"/>
      <c r="C4" s="71" t="s">
        <v>243</v>
      </c>
      <c r="D4" s="71" t="s">
        <v>227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123" t="s">
        <v>246</v>
      </c>
      <c r="AA4" s="5" t="s">
        <v>227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23" t="s">
        <v>312</v>
      </c>
      <c r="AP4" s="124" t="s">
        <v>227</v>
      </c>
      <c r="AQ4" s="124"/>
      <c r="AR4" s="124"/>
      <c r="AS4" s="124"/>
      <c r="AT4" s="124"/>
      <c r="AU4" s="124"/>
      <c r="AV4" s="124"/>
      <c r="AW4" s="124"/>
      <c r="AX4" s="123" t="s">
        <v>313</v>
      </c>
    </row>
    <row r="5" customFormat="false" ht="56.25" hidden="false" customHeight="true" outlineLevel="0" collapsed="false">
      <c r="A5" s="71"/>
      <c r="B5" s="71"/>
      <c r="C5" s="71"/>
      <c r="D5" s="71" t="s">
        <v>182</v>
      </c>
      <c r="E5" s="71"/>
      <c r="F5" s="71" t="s">
        <v>18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 t="s">
        <v>314</v>
      </c>
      <c r="W5" s="71"/>
      <c r="X5" s="71"/>
      <c r="Y5" s="71"/>
      <c r="Z5" s="123"/>
      <c r="AA5" s="71" t="s">
        <v>243</v>
      </c>
      <c r="AB5" s="71" t="s">
        <v>315</v>
      </c>
      <c r="AC5" s="71" t="s">
        <v>183</v>
      </c>
      <c r="AD5" s="71"/>
      <c r="AE5" s="71"/>
      <c r="AF5" s="71"/>
      <c r="AG5" s="71"/>
      <c r="AH5" s="71"/>
      <c r="AI5" s="71"/>
      <c r="AJ5" s="71" t="s">
        <v>314</v>
      </c>
      <c r="AK5" s="71"/>
      <c r="AL5" s="71"/>
      <c r="AM5" s="71"/>
      <c r="AN5" s="71"/>
      <c r="AO5" s="123"/>
      <c r="AP5" s="71" t="s">
        <v>243</v>
      </c>
      <c r="AQ5" s="71" t="s">
        <v>316</v>
      </c>
      <c r="AR5" s="71" t="s">
        <v>182</v>
      </c>
      <c r="AS5" s="71" t="s">
        <v>317</v>
      </c>
      <c r="AT5" s="71"/>
      <c r="AU5" s="71"/>
      <c r="AV5" s="71"/>
      <c r="AW5" s="94" t="s">
        <v>318</v>
      </c>
      <c r="AX5" s="123"/>
    </row>
    <row r="6" customFormat="false" ht="161.25" hidden="false" customHeight="true" outlineLevel="0" collapsed="false">
      <c r="A6" s="71"/>
      <c r="B6" s="71"/>
      <c r="C6" s="71"/>
      <c r="D6" s="103" t="s">
        <v>319</v>
      </c>
      <c r="E6" s="103" t="s">
        <v>320</v>
      </c>
      <c r="F6" s="103" t="s">
        <v>321</v>
      </c>
      <c r="G6" s="103" t="s">
        <v>322</v>
      </c>
      <c r="H6" s="103" t="s">
        <v>323</v>
      </c>
      <c r="I6" s="103" t="s">
        <v>324</v>
      </c>
      <c r="J6" s="103" t="s">
        <v>325</v>
      </c>
      <c r="K6" s="103" t="s">
        <v>326</v>
      </c>
      <c r="L6" s="103" t="s">
        <v>327</v>
      </c>
      <c r="M6" s="103" t="s">
        <v>328</v>
      </c>
      <c r="N6" s="103" t="s">
        <v>329</v>
      </c>
      <c r="O6" s="103" t="s">
        <v>330</v>
      </c>
      <c r="P6" s="103" t="s">
        <v>331</v>
      </c>
      <c r="Q6" s="103" t="s">
        <v>332</v>
      </c>
      <c r="R6" s="103" t="s">
        <v>333</v>
      </c>
      <c r="S6" s="103" t="s">
        <v>334</v>
      </c>
      <c r="T6" s="103" t="s">
        <v>335</v>
      </c>
      <c r="U6" s="103" t="s">
        <v>336</v>
      </c>
      <c r="V6" s="103" t="s">
        <v>337</v>
      </c>
      <c r="W6" s="103" t="s">
        <v>338</v>
      </c>
      <c r="X6" s="103" t="s">
        <v>339</v>
      </c>
      <c r="Y6" s="103" t="s">
        <v>340</v>
      </c>
      <c r="Z6" s="123"/>
      <c r="AA6" s="71"/>
      <c r="AB6" s="71"/>
      <c r="AC6" s="103" t="s">
        <v>341</v>
      </c>
      <c r="AD6" s="103" t="s">
        <v>342</v>
      </c>
      <c r="AE6" s="103" t="s">
        <v>343</v>
      </c>
      <c r="AF6" s="103" t="s">
        <v>344</v>
      </c>
      <c r="AG6" s="103" t="s">
        <v>345</v>
      </c>
      <c r="AH6" s="103" t="s">
        <v>346</v>
      </c>
      <c r="AI6" s="103" t="s">
        <v>347</v>
      </c>
      <c r="AJ6" s="103" t="s">
        <v>342</v>
      </c>
      <c r="AK6" s="103" t="s">
        <v>343</v>
      </c>
      <c r="AL6" s="103" t="s">
        <v>344</v>
      </c>
      <c r="AM6" s="103" t="s">
        <v>341</v>
      </c>
      <c r="AN6" s="103" t="s">
        <v>348</v>
      </c>
      <c r="AO6" s="123"/>
      <c r="AP6" s="71"/>
      <c r="AQ6" s="103" t="s">
        <v>349</v>
      </c>
      <c r="AR6" s="103" t="s">
        <v>350</v>
      </c>
      <c r="AS6" s="103" t="s">
        <v>351</v>
      </c>
      <c r="AT6" s="103" t="s">
        <v>352</v>
      </c>
      <c r="AU6" s="103" t="s">
        <v>353</v>
      </c>
      <c r="AV6" s="103" t="s">
        <v>354</v>
      </c>
      <c r="AW6" s="103" t="s">
        <v>355</v>
      </c>
      <c r="AX6" s="123"/>
    </row>
    <row r="7" customFormat="false" ht="21.75" hidden="false" customHeight="true" outlineLevel="0" collapsed="false">
      <c r="A7" s="71" t="n">
        <v>1</v>
      </c>
      <c r="B7" s="72" t="s">
        <v>218</v>
      </c>
      <c r="C7" s="71" t="n">
        <v>1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5" t="n">
        <f aca="false">SUM(C7:Y7)</f>
        <v>1</v>
      </c>
      <c r="AA7" s="71" t="n">
        <v>1</v>
      </c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5" t="n">
        <f aca="false">SUM(AA7:AN7)</f>
        <v>1</v>
      </c>
      <c r="AP7" s="71" t="n">
        <f aca="false">1</f>
        <v>1</v>
      </c>
      <c r="AQ7" s="71"/>
      <c r="AR7" s="71"/>
      <c r="AS7" s="71"/>
      <c r="AT7" s="71"/>
      <c r="AU7" s="71"/>
      <c r="AV7" s="71"/>
      <c r="AW7" s="71"/>
      <c r="AX7" s="5" t="n">
        <f aca="false">SUM(AP7:AW7)</f>
        <v>1</v>
      </c>
    </row>
    <row r="8" customFormat="false" ht="21.75" hidden="false" customHeight="true" outlineLevel="0" collapsed="false">
      <c r="A8" s="71" t="n">
        <v>2</v>
      </c>
      <c r="B8" s="72" t="s">
        <v>219</v>
      </c>
      <c r="C8" s="71"/>
      <c r="D8" s="71" t="n">
        <f aca="false">1+4</f>
        <v>5</v>
      </c>
      <c r="E8" s="71" t="n">
        <f aca="false">5</f>
        <v>5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5" t="n">
        <f aca="false">SUM(C8:Y8)</f>
        <v>10</v>
      </c>
      <c r="AA8" s="71"/>
      <c r="AB8" s="71" t="n">
        <f aca="false">5</f>
        <v>5</v>
      </c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5" t="n">
        <f aca="false">SUM(AA8:AN8)</f>
        <v>5</v>
      </c>
      <c r="AP8" s="71"/>
      <c r="AQ8" s="71" t="n">
        <v>5</v>
      </c>
      <c r="AR8" s="71" t="n">
        <f aca="false">1</f>
        <v>1</v>
      </c>
      <c r="AS8" s="71"/>
      <c r="AT8" s="71"/>
      <c r="AU8" s="71"/>
      <c r="AV8" s="71"/>
      <c r="AW8" s="71" t="n">
        <v>1</v>
      </c>
      <c r="AX8" s="5" t="n">
        <f aca="false">SUM(AP8:AW8)</f>
        <v>7</v>
      </c>
    </row>
    <row r="9" customFormat="false" ht="21.75" hidden="false" customHeight="true" outlineLevel="0" collapsed="false">
      <c r="A9" s="71" t="n">
        <v>3</v>
      </c>
      <c r="B9" s="72" t="s">
        <v>126</v>
      </c>
      <c r="C9" s="71" t="n">
        <v>1</v>
      </c>
      <c r="D9" s="71" t="n">
        <v>1</v>
      </c>
      <c r="E9" s="71" t="n">
        <f aca="false">1</f>
        <v>1</v>
      </c>
      <c r="F9" s="71" t="n">
        <f aca="false">4+1</f>
        <v>5</v>
      </c>
      <c r="G9" s="71" t="n">
        <v>5</v>
      </c>
      <c r="H9" s="71" t="n">
        <f aca="false">5-4</f>
        <v>1</v>
      </c>
      <c r="I9" s="71" t="n">
        <v>1</v>
      </c>
      <c r="J9" s="71" t="n">
        <v>1</v>
      </c>
      <c r="K9" s="71" t="n">
        <f aca="false">4+1</f>
        <v>5</v>
      </c>
      <c r="L9" s="71" t="n">
        <v>1</v>
      </c>
      <c r="M9" s="71" t="n">
        <v>1</v>
      </c>
      <c r="N9" s="71" t="n">
        <f aca="false">1</f>
        <v>1</v>
      </c>
      <c r="O9" s="71" t="n">
        <f aca="false">1</f>
        <v>1</v>
      </c>
      <c r="P9" s="71" t="n">
        <f aca="false">1</f>
        <v>1</v>
      </c>
      <c r="Q9" s="71" t="n">
        <f aca="false">1</f>
        <v>1</v>
      </c>
      <c r="R9" s="71" t="n">
        <f aca="false">1</f>
        <v>1</v>
      </c>
      <c r="S9" s="71" t="n">
        <v>1</v>
      </c>
      <c r="T9" s="71" t="n">
        <v>1</v>
      </c>
      <c r="U9" s="71" t="n">
        <v>1</v>
      </c>
      <c r="V9" s="71" t="n">
        <v>1</v>
      </c>
      <c r="W9" s="71" t="n">
        <v>1</v>
      </c>
      <c r="X9" s="71" t="n">
        <v>1</v>
      </c>
      <c r="Y9" s="71" t="n">
        <f aca="false">1</f>
        <v>1</v>
      </c>
      <c r="Z9" s="5" t="n">
        <f aca="false">SUM(C9:Y9)</f>
        <v>35</v>
      </c>
      <c r="AA9" s="71" t="n">
        <v>1</v>
      </c>
      <c r="AB9" s="71" t="n">
        <f aca="false">5-4</f>
        <v>1</v>
      </c>
      <c r="AC9" s="71" t="n">
        <f aca="false">3-2</f>
        <v>1</v>
      </c>
      <c r="AD9" s="71" t="n">
        <v>5</v>
      </c>
      <c r="AE9" s="71" t="n">
        <v>5</v>
      </c>
      <c r="AF9" s="71" t="n">
        <v>1</v>
      </c>
      <c r="AG9" s="71" t="n">
        <f aca="false">1</f>
        <v>1</v>
      </c>
      <c r="AH9" s="71" t="n">
        <v>1</v>
      </c>
      <c r="AI9" s="71" t="n">
        <v>1</v>
      </c>
      <c r="AJ9" s="71" t="n">
        <v>1</v>
      </c>
      <c r="AK9" s="71" t="n">
        <v>1</v>
      </c>
      <c r="AL9" s="71" t="n">
        <v>1</v>
      </c>
      <c r="AM9" s="71" t="n">
        <v>1</v>
      </c>
      <c r="AN9" s="71" t="n">
        <v>1</v>
      </c>
      <c r="AO9" s="5" t="n">
        <f aca="false">SUM(AA9:AN9)</f>
        <v>22</v>
      </c>
      <c r="AP9" s="71" t="n">
        <v>1</v>
      </c>
      <c r="AQ9" s="71" t="n">
        <f aca="false">5+5-5</f>
        <v>5</v>
      </c>
      <c r="AR9" s="71" t="n">
        <f aca="false">1+4</f>
        <v>5</v>
      </c>
      <c r="AS9" s="71" t="n">
        <f aca="false">4+1</f>
        <v>5</v>
      </c>
      <c r="AT9" s="71" t="n">
        <v>1</v>
      </c>
      <c r="AU9" s="71" t="n">
        <v>1</v>
      </c>
      <c r="AV9" s="71" t="n">
        <f aca="false">1</f>
        <v>1</v>
      </c>
      <c r="AW9" s="71" t="n">
        <v>3</v>
      </c>
      <c r="AX9" s="5" t="n">
        <f aca="false">SUM(AP9:AW9)</f>
        <v>22</v>
      </c>
    </row>
    <row r="10" customFormat="false" ht="21.75" hidden="false" customHeight="true" outlineLevel="0" collapsed="false">
      <c r="A10" s="71" t="n">
        <v>4</v>
      </c>
      <c r="B10" s="72" t="s">
        <v>170</v>
      </c>
      <c r="C10" s="71"/>
      <c r="D10" s="71" t="n">
        <v>4</v>
      </c>
      <c r="E10" s="71" t="n">
        <f aca="false">4</f>
        <v>4</v>
      </c>
      <c r="F10" s="71" t="n">
        <f aca="false">2-2</f>
        <v>0</v>
      </c>
      <c r="G10" s="71"/>
      <c r="H10" s="71"/>
      <c r="I10" s="71" t="n">
        <f aca="false">4-4</f>
        <v>0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5" t="n">
        <f aca="false">SUM(C10:Y10)</f>
        <v>8</v>
      </c>
      <c r="AA10" s="71"/>
      <c r="AB10" s="71" t="n">
        <f aca="false">4</f>
        <v>4</v>
      </c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5" t="n">
        <f aca="false">SUM(AA10:AN10)</f>
        <v>4</v>
      </c>
      <c r="AP10" s="71"/>
      <c r="AQ10" s="71" t="n">
        <f aca="false">5</f>
        <v>5</v>
      </c>
      <c r="AR10" s="71"/>
      <c r="AS10" s="71" t="n">
        <f aca="false">4-4</f>
        <v>0</v>
      </c>
      <c r="AT10" s="71"/>
      <c r="AU10" s="71"/>
      <c r="AV10" s="71"/>
      <c r="AW10" s="71"/>
      <c r="AX10" s="5" t="n">
        <f aca="false">SUM(AP10:AW10)</f>
        <v>5</v>
      </c>
    </row>
    <row r="11" customFormat="false" ht="21.75" hidden="false" customHeight="true" outlineLevel="0" collapsed="false">
      <c r="A11" s="125" t="s">
        <v>57</v>
      </c>
      <c r="B11" s="125"/>
      <c r="C11" s="7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5" t="n">
        <f aca="false">SUM(C11:Y11)</f>
        <v>0</v>
      </c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f aca="false">+SUM(AA11:AM11)</f>
        <v>0</v>
      </c>
      <c r="AO11" s="5" t="n">
        <f aca="false">SUM(AA11:AN11)</f>
        <v>0</v>
      </c>
      <c r="AP11" s="71"/>
      <c r="AQ11" s="71"/>
      <c r="AR11" s="71"/>
      <c r="AS11" s="71"/>
      <c r="AT11" s="71"/>
      <c r="AU11" s="71"/>
      <c r="AV11" s="71"/>
      <c r="AW11" s="71"/>
      <c r="AX11" s="5" t="n">
        <f aca="false">SUM(AP11:AW11)</f>
        <v>0</v>
      </c>
    </row>
    <row r="12" customFormat="false" ht="21.75" hidden="false" customHeight="true" outlineLevel="0" collapsed="false">
      <c r="A12" s="71" t="n">
        <v>5</v>
      </c>
      <c r="B12" s="72" t="s">
        <v>58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86" t="n">
        <v>1</v>
      </c>
      <c r="X12" s="71"/>
      <c r="Y12" s="71"/>
      <c r="Z12" s="5" t="n">
        <f aca="false">SUM(C12:Y12)</f>
        <v>1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 t="n">
        <f aca="false">+SUM(AA12:AM12)</f>
        <v>0</v>
      </c>
      <c r="AO12" s="5" t="n">
        <f aca="false">SUM(AA12:AN12)</f>
        <v>0</v>
      </c>
      <c r="AP12" s="71"/>
      <c r="AQ12" s="71"/>
      <c r="AR12" s="71"/>
      <c r="AS12" s="71"/>
      <c r="AT12" s="71"/>
      <c r="AU12" s="71"/>
      <c r="AV12" s="71"/>
      <c r="AW12" s="71"/>
      <c r="AX12" s="5" t="n">
        <f aca="false">SUM(AP12:AW12)</f>
        <v>0</v>
      </c>
    </row>
    <row r="13" customFormat="false" ht="21.75" hidden="false" customHeight="true" outlineLevel="0" collapsed="false">
      <c r="A13" s="70" t="n">
        <v>6</v>
      </c>
      <c r="B13" s="126" t="s">
        <v>29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 t="n">
        <v>1</v>
      </c>
      <c r="W13" s="86"/>
      <c r="X13" s="70"/>
      <c r="Y13" s="70"/>
      <c r="Z13" s="127" t="n">
        <f aca="false">SUM(C13:Y13)</f>
        <v>1</v>
      </c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 t="n">
        <f aca="false">+SUM(AA13:AM13)</f>
        <v>0</v>
      </c>
      <c r="AO13" s="5" t="n">
        <f aca="false">SUM(AA13:AN13)</f>
        <v>0</v>
      </c>
      <c r="AP13" s="71"/>
      <c r="AQ13" s="71"/>
      <c r="AR13" s="71"/>
      <c r="AS13" s="71"/>
      <c r="AT13" s="71"/>
      <c r="AU13" s="71"/>
      <c r="AV13" s="71"/>
      <c r="AW13" s="71"/>
      <c r="AX13" s="5" t="n">
        <f aca="false">SUM(AP13:AW13)</f>
        <v>0</v>
      </c>
    </row>
    <row r="14" customFormat="false" ht="21.75" hidden="false" customHeight="true" outlineLevel="0" collapsed="false">
      <c r="A14" s="71" t="n">
        <v>7</v>
      </c>
      <c r="B14" s="72" t="s">
        <v>297</v>
      </c>
      <c r="C14" s="71"/>
      <c r="D14" s="71" t="n">
        <v>3</v>
      </c>
      <c r="E14" s="72"/>
      <c r="F14" s="71" t="n">
        <v>1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5" t="n">
        <f aca="false">SUM(C14:Y14)</f>
        <v>4</v>
      </c>
      <c r="AA14" s="71"/>
      <c r="AB14" s="71" t="n">
        <v>1</v>
      </c>
      <c r="AC14" s="71"/>
      <c r="AD14" s="71" t="n">
        <v>3</v>
      </c>
      <c r="AE14" s="71" t="n">
        <v>3</v>
      </c>
      <c r="AF14" s="71"/>
      <c r="AG14" s="71"/>
      <c r="AH14" s="71"/>
      <c r="AI14" s="71"/>
      <c r="AJ14" s="71"/>
      <c r="AK14" s="71"/>
      <c r="AL14" s="71"/>
      <c r="AM14" s="71"/>
      <c r="AN14" s="71"/>
      <c r="AO14" s="5" t="n">
        <f aca="false">SUM(AA14:AN14)</f>
        <v>7</v>
      </c>
      <c r="AP14" s="71"/>
      <c r="AQ14" s="71"/>
      <c r="AR14" s="71"/>
      <c r="AS14" s="71"/>
      <c r="AT14" s="71"/>
      <c r="AU14" s="71"/>
      <c r="AV14" s="71"/>
      <c r="AW14" s="71"/>
      <c r="AX14" s="5" t="n">
        <f aca="false">SUM(AP14:AW14)</f>
        <v>0</v>
      </c>
    </row>
    <row r="15" customFormat="false" ht="21.75" hidden="false" customHeight="true" outlineLevel="0" collapsed="false">
      <c r="A15" s="71" t="n">
        <v>8</v>
      </c>
      <c r="B15" s="72" t="s">
        <v>66</v>
      </c>
      <c r="C15" s="71"/>
      <c r="D15" s="71"/>
      <c r="E15" s="72"/>
      <c r="F15" s="71"/>
      <c r="G15" s="71"/>
      <c r="H15" s="71"/>
      <c r="I15" s="71"/>
      <c r="J15" s="71"/>
      <c r="K15" s="71" t="n">
        <v>1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5" t="n">
        <f aca="false">SUM(C15:Y15)</f>
        <v>1</v>
      </c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 t="n">
        <f aca="false">+SUM(AA15:AM15)</f>
        <v>0</v>
      </c>
      <c r="AO15" s="5" t="n">
        <f aca="false">SUM(AA15:AN15)</f>
        <v>0</v>
      </c>
      <c r="AP15" s="71"/>
      <c r="AQ15" s="71"/>
      <c r="AR15" s="71" t="n">
        <v>1</v>
      </c>
      <c r="AS15" s="71" t="n">
        <v>1</v>
      </c>
      <c r="AT15" s="71"/>
      <c r="AU15" s="71"/>
      <c r="AV15" s="71"/>
      <c r="AW15" s="71"/>
      <c r="AX15" s="5" t="n">
        <f aca="false">SUM(AP15:AW15)</f>
        <v>2</v>
      </c>
    </row>
    <row r="16" customFormat="false" ht="21.75" hidden="false" customHeight="true" outlineLevel="0" collapsed="false">
      <c r="A16" s="71" t="n">
        <v>9</v>
      </c>
      <c r="B16" s="72" t="s">
        <v>298</v>
      </c>
      <c r="C16" s="71"/>
      <c r="D16" s="71" t="n">
        <f aca="false">2</f>
        <v>2</v>
      </c>
      <c r="E16" s="72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5" t="n">
        <f aca="false">SUM(C16:Y16)</f>
        <v>2</v>
      </c>
      <c r="AA16" s="71"/>
      <c r="AB16" s="71" t="n">
        <v>2</v>
      </c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5" t="n">
        <f aca="false">SUM(AA16:AN16)</f>
        <v>2</v>
      </c>
      <c r="AP16" s="71"/>
      <c r="AQ16" s="71"/>
      <c r="AR16" s="71"/>
      <c r="AS16" s="71"/>
      <c r="AT16" s="71"/>
      <c r="AU16" s="71"/>
      <c r="AV16" s="71"/>
      <c r="AW16" s="71"/>
      <c r="AX16" s="5" t="n">
        <f aca="false">SUM(AP16:AW16)</f>
        <v>0</v>
      </c>
    </row>
    <row r="17" customFormat="false" ht="21.75" hidden="false" customHeight="true" outlineLevel="0" collapsed="false">
      <c r="A17" s="71" t="n">
        <v>10</v>
      </c>
      <c r="B17" s="72" t="s">
        <v>70</v>
      </c>
      <c r="C17" s="71"/>
      <c r="D17" s="71"/>
      <c r="E17" s="72"/>
      <c r="F17" s="71" t="n">
        <v>1</v>
      </c>
      <c r="G17" s="71"/>
      <c r="H17" s="71"/>
      <c r="I17" s="71"/>
      <c r="J17" s="71"/>
      <c r="K17" s="71" t="n">
        <v>1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5" t="n">
        <f aca="false">SUM(C17:Y17)</f>
        <v>2</v>
      </c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 t="n">
        <f aca="false">+SUM(AA17:AM17)</f>
        <v>0</v>
      </c>
      <c r="AO17" s="5" t="n">
        <f aca="false">SUM(AA17:AN17)</f>
        <v>0</v>
      </c>
      <c r="AP17" s="71"/>
      <c r="AQ17" s="71"/>
      <c r="AR17" s="71"/>
      <c r="AS17" s="71" t="n">
        <v>1</v>
      </c>
      <c r="AT17" s="71"/>
      <c r="AU17" s="71"/>
      <c r="AV17" s="71"/>
      <c r="AW17" s="71"/>
      <c r="AX17" s="5" t="n">
        <f aca="false">SUM(AP17:AW17)</f>
        <v>1</v>
      </c>
    </row>
    <row r="18" customFormat="false" ht="21.75" hidden="false" customHeight="true" outlineLevel="0" collapsed="false">
      <c r="A18" s="71" t="n">
        <v>11</v>
      </c>
      <c r="B18" s="72" t="s">
        <v>71</v>
      </c>
      <c r="C18" s="71"/>
      <c r="D18" s="71"/>
      <c r="E18" s="72"/>
      <c r="F18" s="71" t="n">
        <v>1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5" t="n">
        <f aca="false">SUM(C18:Y18)</f>
        <v>1</v>
      </c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 t="n">
        <f aca="false">+SUM(AA18:AM18)</f>
        <v>0</v>
      </c>
      <c r="AO18" s="5" t="n">
        <f aca="false">SUM(AA18:AN18)</f>
        <v>0</v>
      </c>
      <c r="AP18" s="71"/>
      <c r="AQ18" s="71"/>
      <c r="AR18" s="71"/>
      <c r="AS18" s="71"/>
      <c r="AT18" s="71"/>
      <c r="AU18" s="71"/>
      <c r="AV18" s="71"/>
      <c r="AW18" s="71"/>
      <c r="AX18" s="5" t="n">
        <f aca="false">SUM(AP18:AW18)</f>
        <v>0</v>
      </c>
    </row>
    <row r="19" customFormat="false" ht="21.75" hidden="false" customHeight="true" outlineLevel="0" collapsed="false">
      <c r="A19" s="71" t="n">
        <v>12</v>
      </c>
      <c r="B19" s="72" t="s">
        <v>299</v>
      </c>
      <c r="C19" s="71"/>
      <c r="D19" s="71" t="n">
        <v>6</v>
      </c>
      <c r="E19" s="72"/>
      <c r="F19" s="71" t="n">
        <v>6</v>
      </c>
      <c r="G19" s="71" t="n">
        <v>6</v>
      </c>
      <c r="H19" s="71" t="n">
        <v>6</v>
      </c>
      <c r="I19" s="71"/>
      <c r="J19" s="71" t="n">
        <v>6</v>
      </c>
      <c r="K19" s="71" t="n">
        <v>6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 t="n">
        <v>1</v>
      </c>
      <c r="W19" s="71" t="n">
        <v>2</v>
      </c>
      <c r="X19" s="71" t="n">
        <v>3</v>
      </c>
      <c r="Y19" s="71"/>
      <c r="Z19" s="5" t="n">
        <f aca="false">SUM(C19:Y19)</f>
        <v>42</v>
      </c>
      <c r="AA19" s="71"/>
      <c r="AB19" s="71" t="n">
        <v>6</v>
      </c>
      <c r="AC19" s="71" t="n">
        <v>4</v>
      </c>
      <c r="AD19" s="71" t="n">
        <v>6</v>
      </c>
      <c r="AE19" s="71" t="n">
        <v>6</v>
      </c>
      <c r="AF19" s="71" t="n">
        <v>6</v>
      </c>
      <c r="AG19" s="71"/>
      <c r="AH19" s="71"/>
      <c r="AI19" s="71"/>
      <c r="AJ19" s="71" t="n">
        <v>3</v>
      </c>
      <c r="AK19" s="71" t="n">
        <v>1</v>
      </c>
      <c r="AL19" s="71" t="n">
        <v>1</v>
      </c>
      <c r="AM19" s="71"/>
      <c r="AN19" s="71"/>
      <c r="AO19" s="5" t="n">
        <f aca="false">SUM(AA19:AN19)</f>
        <v>33</v>
      </c>
      <c r="AP19" s="71"/>
      <c r="AQ19" s="71"/>
      <c r="AR19" s="71"/>
      <c r="AS19" s="71" t="n">
        <v>6</v>
      </c>
      <c r="AT19" s="71"/>
      <c r="AU19" s="71"/>
      <c r="AV19" s="71"/>
      <c r="AW19" s="71" t="n">
        <v>1</v>
      </c>
      <c r="AX19" s="5" t="n">
        <f aca="false">SUM(AP19:AW19)</f>
        <v>7</v>
      </c>
    </row>
    <row r="20" customFormat="false" ht="21.75" hidden="false" customHeight="true" outlineLevel="0" collapsed="false">
      <c r="A20" s="71" t="n">
        <v>13</v>
      </c>
      <c r="B20" s="72" t="s">
        <v>300</v>
      </c>
      <c r="C20" s="71"/>
      <c r="D20" s="71" t="n">
        <v>1</v>
      </c>
      <c r="E20" s="72"/>
      <c r="F20" s="71" t="n">
        <v>1</v>
      </c>
      <c r="G20" s="71" t="n">
        <v>1</v>
      </c>
      <c r="H20" s="71" t="n">
        <v>1</v>
      </c>
      <c r="I20" s="71"/>
      <c r="J20" s="71" t="n">
        <v>1</v>
      </c>
      <c r="K20" s="71" t="n">
        <v>1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5" t="n">
        <f aca="false">SUM(C20:Y20)</f>
        <v>6</v>
      </c>
      <c r="AA20" s="71"/>
      <c r="AB20" s="71" t="n">
        <v>1</v>
      </c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5" t="n">
        <f aca="false">SUM(AA20:AN20)</f>
        <v>1</v>
      </c>
      <c r="AP20" s="71"/>
      <c r="AQ20" s="71"/>
      <c r="AR20" s="71" t="n">
        <v>1</v>
      </c>
      <c r="AS20" s="71" t="n">
        <v>1</v>
      </c>
      <c r="AT20" s="71"/>
      <c r="AU20" s="71"/>
      <c r="AV20" s="71"/>
      <c r="AW20" s="71"/>
      <c r="AX20" s="5" t="n">
        <f aca="false">SUM(AP20:AW20)</f>
        <v>2</v>
      </c>
    </row>
    <row r="21" customFormat="false" ht="21.75" hidden="false" customHeight="true" outlineLevel="0" collapsed="false">
      <c r="A21" s="71" t="n">
        <v>14</v>
      </c>
      <c r="B21" s="72" t="s">
        <v>76</v>
      </c>
      <c r="C21" s="71"/>
      <c r="D21" s="71" t="n">
        <v>2</v>
      </c>
      <c r="E21" s="72"/>
      <c r="F21" s="71" t="n">
        <v>4</v>
      </c>
      <c r="G21" s="71"/>
      <c r="H21" s="71"/>
      <c r="I21" s="71"/>
      <c r="J21" s="71"/>
      <c r="K21" s="71" t="n">
        <v>3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5" t="n">
        <f aca="false">SUM(C21:Y21)</f>
        <v>9</v>
      </c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 t="n">
        <f aca="false">+SUM(AA21:AM21)</f>
        <v>0</v>
      </c>
      <c r="AO21" s="5" t="n">
        <f aca="false">SUM(AA21:AN21)</f>
        <v>0</v>
      </c>
      <c r="AP21" s="71"/>
      <c r="AQ21" s="71"/>
      <c r="AR21" s="71"/>
      <c r="AS21" s="71"/>
      <c r="AT21" s="71"/>
      <c r="AU21" s="71"/>
      <c r="AV21" s="71"/>
      <c r="AW21" s="71"/>
      <c r="AX21" s="5" t="n">
        <f aca="false">SUM(AP21:AW21)</f>
        <v>0</v>
      </c>
    </row>
    <row r="22" s="111" customFormat="true" ht="21.75" hidden="false" customHeight="true" outlineLevel="0" collapsed="false">
      <c r="A22" s="5"/>
      <c r="B22" s="89" t="s">
        <v>132</v>
      </c>
      <c r="C22" s="5" t="n">
        <f aca="false">+SUM(C7:C21)</f>
        <v>2</v>
      </c>
      <c r="D22" s="5" t="n">
        <f aca="false">+SUM(D7:D21)</f>
        <v>24</v>
      </c>
      <c r="E22" s="5" t="n">
        <f aca="false">+SUM(E7:E21)</f>
        <v>10</v>
      </c>
      <c r="F22" s="5" t="n">
        <f aca="false">+SUM(F7:F21)</f>
        <v>19</v>
      </c>
      <c r="G22" s="5" t="n">
        <f aca="false">+SUM(G7:G21)</f>
        <v>12</v>
      </c>
      <c r="H22" s="5" t="n">
        <f aca="false">+SUM(H7:H21)</f>
        <v>8</v>
      </c>
      <c r="I22" s="5" t="n">
        <f aca="false">+SUM(I7:I21)</f>
        <v>1</v>
      </c>
      <c r="J22" s="5" t="n">
        <f aca="false">+SUM(J7:J21)</f>
        <v>8</v>
      </c>
      <c r="K22" s="5" t="n">
        <f aca="false">+SUM(K7:K21)</f>
        <v>17</v>
      </c>
      <c r="L22" s="5" t="n">
        <f aca="false">+SUM(L7:L21)</f>
        <v>1</v>
      </c>
      <c r="M22" s="5" t="n">
        <f aca="false">+SUM(M7:M21)</f>
        <v>1</v>
      </c>
      <c r="N22" s="5" t="n">
        <f aca="false">+SUM(N7:N21)</f>
        <v>1</v>
      </c>
      <c r="O22" s="5" t="n">
        <f aca="false">+SUM(O7:O21)</f>
        <v>1</v>
      </c>
      <c r="P22" s="5" t="n">
        <f aca="false">+SUM(P7:P21)</f>
        <v>1</v>
      </c>
      <c r="Q22" s="5" t="n">
        <f aca="false">+SUM(Q7:Q21)</f>
        <v>1</v>
      </c>
      <c r="R22" s="5" t="n">
        <f aca="false">+SUM(R7:R21)</f>
        <v>1</v>
      </c>
      <c r="S22" s="5" t="n">
        <f aca="false">+SUM(S7:S21)</f>
        <v>1</v>
      </c>
      <c r="T22" s="5" t="n">
        <f aca="false">+SUM(T7:T21)</f>
        <v>1</v>
      </c>
      <c r="U22" s="5" t="n">
        <f aca="false">+SUM(U7:U21)</f>
        <v>1</v>
      </c>
      <c r="V22" s="5" t="n">
        <f aca="false">+SUM(V7:V21)</f>
        <v>3</v>
      </c>
      <c r="W22" s="5" t="n">
        <f aca="false">+SUM(W7:W21)</f>
        <v>4</v>
      </c>
      <c r="X22" s="5" t="n">
        <f aca="false">+SUM(X7:X21)</f>
        <v>4</v>
      </c>
      <c r="Y22" s="5" t="n">
        <f aca="false">+SUM(Y7:Y21)</f>
        <v>1</v>
      </c>
      <c r="Z22" s="5" t="n">
        <f aca="false">SUM(C22:Y22)</f>
        <v>123</v>
      </c>
      <c r="AA22" s="5" t="n">
        <f aca="false">+SUM(AA7:AA21)</f>
        <v>2</v>
      </c>
      <c r="AB22" s="5" t="n">
        <f aca="false">+SUM(AB7:AB21)</f>
        <v>20</v>
      </c>
      <c r="AC22" s="5" t="n">
        <f aca="false">+SUM(AC7:AC21)</f>
        <v>5</v>
      </c>
      <c r="AD22" s="5" t="n">
        <f aca="false">+SUM(AD7:AD21)</f>
        <v>14</v>
      </c>
      <c r="AE22" s="5" t="n">
        <f aca="false">+SUM(AE7:AE21)</f>
        <v>14</v>
      </c>
      <c r="AF22" s="5" t="n">
        <f aca="false">+SUM(AF7:AF21)</f>
        <v>7</v>
      </c>
      <c r="AG22" s="5" t="n">
        <f aca="false">+SUM(AG7:AG21)</f>
        <v>1</v>
      </c>
      <c r="AH22" s="5" t="n">
        <f aca="false">+SUM(AH7:AH21)</f>
        <v>1</v>
      </c>
      <c r="AI22" s="5" t="n">
        <f aca="false">+SUM(AI7:AI21)</f>
        <v>1</v>
      </c>
      <c r="AJ22" s="5" t="n">
        <f aca="false">+SUM(AJ7:AJ21)</f>
        <v>4</v>
      </c>
      <c r="AK22" s="5" t="n">
        <f aca="false">+SUM(AK7:AK21)</f>
        <v>2</v>
      </c>
      <c r="AL22" s="5" t="n">
        <f aca="false">+SUM(AL7:AL21)</f>
        <v>2</v>
      </c>
      <c r="AM22" s="5" t="n">
        <f aca="false">+SUM(AM7:AM21)</f>
        <v>1</v>
      </c>
      <c r="AN22" s="5" t="n">
        <f aca="false">+SUM(AN7:AN21)</f>
        <v>1</v>
      </c>
      <c r="AO22" s="5" t="n">
        <f aca="false">+SUM(AO7:AO21)</f>
        <v>75</v>
      </c>
      <c r="AP22" s="5" t="n">
        <f aca="false">+SUM(AP7:AP21)</f>
        <v>2</v>
      </c>
      <c r="AQ22" s="5" t="n">
        <f aca="false">+SUM(AQ7:AQ21)</f>
        <v>15</v>
      </c>
      <c r="AR22" s="5" t="n">
        <f aca="false">+SUM(AR7:AR21)</f>
        <v>8</v>
      </c>
      <c r="AS22" s="5" t="n">
        <f aca="false">+SUM(AS7:AS21)</f>
        <v>14</v>
      </c>
      <c r="AT22" s="5" t="n">
        <f aca="false">+SUM(AT7:AT21)</f>
        <v>1</v>
      </c>
      <c r="AU22" s="5" t="n">
        <f aca="false">+SUM(AU7:AU21)</f>
        <v>1</v>
      </c>
      <c r="AV22" s="5" t="n">
        <f aca="false">+SUM(AV7:AV21)</f>
        <v>1</v>
      </c>
      <c r="AW22" s="5" t="n">
        <f aca="false">+SUM(AW7:AW21)</f>
        <v>5</v>
      </c>
      <c r="AX22" s="5" t="n">
        <f aca="false">+SUM(AX7:AX21)</f>
        <v>47</v>
      </c>
    </row>
    <row r="23" customFormat="false" ht="14.25" hidden="false" customHeight="true" outlineLevel="0" collapsed="false">
      <c r="A23" s="27" t="str">
        <f aca="true">CELL("Filename")</f>
        <v>'file:///tmp/in/input.xls'#$NZB-II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128"/>
      <c r="AS23" s="128"/>
      <c r="AT23" s="128"/>
      <c r="AU23" s="128"/>
    </row>
    <row r="24" customFormat="false" ht="21.75" hidden="false" customHeight="true" outlineLevel="0" collapsed="false">
      <c r="A24" s="68" t="s">
        <v>133</v>
      </c>
      <c r="B24" s="90" t="str">
        <f aca="false">[1]KRMR_III!B21</f>
        <v>Permt: Permanent Posts, Temp. - Temporary Posts and Sup. - Supernuemarary Posts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D24" s="78" t="s">
        <v>81</v>
      </c>
      <c r="AE24" s="78"/>
      <c r="AF24" s="78"/>
      <c r="AG24" s="78"/>
      <c r="AH24" s="78"/>
      <c r="AI24" s="78"/>
      <c r="AJ24" s="78"/>
      <c r="AK24" s="78"/>
      <c r="AL24" s="78"/>
      <c r="AM24" s="78"/>
      <c r="AN24" s="78"/>
    </row>
    <row r="25" s="119" customFormat="true" ht="18.75" hidden="false" customHeight="true" outlineLevel="0" collapsed="false">
      <c r="A25" s="86"/>
      <c r="B25" s="99"/>
      <c r="C25" s="99"/>
      <c r="D25" s="99"/>
      <c r="E25" s="99"/>
      <c r="F25" s="99"/>
      <c r="G25" s="99" t="s">
        <v>237</v>
      </c>
      <c r="H25" s="99"/>
      <c r="I25" s="99"/>
      <c r="J25" s="99"/>
      <c r="K25" s="99"/>
      <c r="L25" s="78"/>
      <c r="M25" s="78"/>
      <c r="N25" s="78"/>
      <c r="O25" s="78"/>
      <c r="P25" s="78"/>
      <c r="Q25" s="78"/>
      <c r="R25" s="120" t="n">
        <f aca="false">SUM(O25:Q25)</f>
        <v>0</v>
      </c>
      <c r="S25" s="120"/>
      <c r="AD25" s="78" t="s">
        <v>82</v>
      </c>
      <c r="AE25" s="78"/>
      <c r="AF25" s="78"/>
      <c r="AG25" s="78"/>
      <c r="AH25" s="78"/>
      <c r="AI25" s="78"/>
      <c r="AJ25" s="78"/>
      <c r="AK25" s="78"/>
      <c r="AL25" s="78"/>
      <c r="AM25" s="78"/>
      <c r="AN25" s="78"/>
    </row>
    <row r="26" s="119" customFormat="true" ht="18.75" hidden="false" customHeight="true" outlineLevel="0" collapsed="false">
      <c r="A26" s="86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78"/>
      <c r="M26" s="78"/>
      <c r="N26" s="78"/>
      <c r="O26" s="78"/>
      <c r="P26" s="78"/>
      <c r="Q26" s="78"/>
      <c r="R26" s="120"/>
      <c r="S26" s="120"/>
    </row>
    <row r="27" s="119" customFormat="true" ht="15" hidden="false" customHeight="false" outlineLevel="0" collapsed="false">
      <c r="A27" s="86"/>
      <c r="B27" s="68"/>
      <c r="C27" s="68"/>
      <c r="D27" s="68"/>
      <c r="E27" s="68"/>
      <c r="F27" s="86"/>
      <c r="G27" s="86"/>
      <c r="H27" s="68"/>
      <c r="I27" s="68"/>
      <c r="J27" s="68"/>
      <c r="K27" s="86"/>
      <c r="L27" s="86"/>
      <c r="M27" s="86"/>
      <c r="N27" s="86"/>
      <c r="O27" s="86"/>
      <c r="P27" s="86"/>
      <c r="Q27" s="86"/>
      <c r="R27" s="120"/>
      <c r="S27" s="120"/>
      <c r="AB27" s="76" t="s">
        <v>83</v>
      </c>
    </row>
    <row r="28" s="119" customFormat="true" ht="15" hidden="false" customHeight="false" outlineLevel="0" collapsed="false">
      <c r="A28" s="86"/>
      <c r="B28" s="68"/>
      <c r="C28" s="68"/>
      <c r="D28" s="68"/>
      <c r="E28" s="68"/>
      <c r="F28" s="86"/>
      <c r="H28" s="68"/>
      <c r="I28" s="68"/>
      <c r="J28" s="68"/>
      <c r="K28" s="86"/>
      <c r="L28" s="86"/>
      <c r="M28" s="86"/>
      <c r="N28" s="86"/>
      <c r="O28" s="86"/>
      <c r="P28" s="86"/>
      <c r="Q28" s="86"/>
      <c r="R28" s="120"/>
      <c r="S28" s="120"/>
    </row>
    <row r="29" s="119" customFormat="true" ht="15" hidden="false" customHeight="true" outlineLevel="0" collapsed="false">
      <c r="A29" s="86"/>
      <c r="B29" s="68"/>
      <c r="C29" s="68"/>
      <c r="D29" s="68"/>
      <c r="E29" s="68"/>
      <c r="F29" s="86"/>
      <c r="G29" s="86"/>
      <c r="H29" s="68"/>
      <c r="I29" s="68"/>
      <c r="J29" s="78"/>
      <c r="K29" s="78"/>
      <c r="L29" s="78"/>
      <c r="M29" s="78"/>
      <c r="N29" s="78"/>
      <c r="O29" s="78"/>
      <c r="P29" s="86"/>
      <c r="Q29" s="86"/>
      <c r="R29" s="120"/>
      <c r="S29" s="120"/>
    </row>
    <row r="30" s="119" customFormat="true" ht="15" hidden="false" customHeight="false" outlineLevel="0" collapsed="false">
      <c r="A30" s="86"/>
      <c r="B30" s="68"/>
      <c r="C30" s="68"/>
      <c r="D30" s="68"/>
      <c r="E30" s="68"/>
      <c r="F30" s="86"/>
      <c r="G30" s="86"/>
      <c r="H30" s="68"/>
      <c r="O30" s="86"/>
      <c r="P30" s="86"/>
      <c r="Q30" s="86"/>
      <c r="R30" s="120"/>
      <c r="S30" s="120"/>
      <c r="AG30" s="76" t="s">
        <v>84</v>
      </c>
      <c r="AH30" s="76"/>
      <c r="AI30" s="76"/>
      <c r="AJ30" s="76"/>
      <c r="AK30" s="76"/>
      <c r="AL30" s="76"/>
    </row>
    <row r="31" customFormat="false" ht="21.7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21.75" hidden="false" customHeight="true" outlineLevel="0" collapsed="false">
      <c r="B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79"/>
      <c r="V32" s="79"/>
      <c r="W32" s="79"/>
      <c r="X32" s="79"/>
      <c r="Y32" s="79"/>
      <c r="Z32" s="79"/>
      <c r="AA32" s="79"/>
    </row>
    <row r="33" customFormat="false" ht="21.75" hidden="false" customHeight="true" outlineLevel="0" collapsed="false">
      <c r="G33" s="77"/>
      <c r="H33" s="77"/>
      <c r="I33" s="77"/>
      <c r="J33" s="77"/>
      <c r="K33" s="77"/>
      <c r="U33" s="79"/>
      <c r="V33" s="79"/>
      <c r="W33" s="79"/>
      <c r="X33" s="79"/>
      <c r="Y33" s="79"/>
      <c r="Z33" s="79"/>
      <c r="AA33" s="79"/>
    </row>
    <row r="34" customFormat="false" ht="21.75" hidden="false" customHeight="true" outlineLevel="0" collapsed="false">
      <c r="F34" s="77"/>
      <c r="G34" s="77"/>
      <c r="H34" s="77"/>
      <c r="I34" s="77"/>
      <c r="J34" s="77"/>
      <c r="K34" s="77"/>
    </row>
    <row r="35" customFormat="false" ht="21.75" hidden="false" customHeight="true" outlineLevel="0" collapsed="false">
      <c r="F35" s="77"/>
      <c r="G35" s="77"/>
      <c r="H35" s="77"/>
      <c r="I35" s="77"/>
      <c r="J35" s="77"/>
    </row>
    <row r="36" customFormat="false" ht="21.75" hidden="false" customHeight="true" outlineLevel="0" collapsed="false">
      <c r="U36" s="79"/>
      <c r="V36" s="79"/>
      <c r="W36" s="79"/>
      <c r="X36" s="79"/>
      <c r="Y36" s="79"/>
      <c r="Z36" s="79"/>
      <c r="AA36" s="79"/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</sheetData>
  <mergeCells count="36">
    <mergeCell ref="A1:AX1"/>
    <mergeCell ref="A2:AX2"/>
    <mergeCell ref="A3:A6"/>
    <mergeCell ref="B3:B6"/>
    <mergeCell ref="C3:Z3"/>
    <mergeCell ref="AA3:AO3"/>
    <mergeCell ref="AP3:AX3"/>
    <mergeCell ref="C4:C6"/>
    <mergeCell ref="D4:Y4"/>
    <mergeCell ref="Z4:Z6"/>
    <mergeCell ref="AA4:AN4"/>
    <mergeCell ref="AO4:AO6"/>
    <mergeCell ref="AP4:AW4"/>
    <mergeCell ref="AX4:AX6"/>
    <mergeCell ref="D5:E5"/>
    <mergeCell ref="F5:U5"/>
    <mergeCell ref="V5:Y5"/>
    <mergeCell ref="AA5:AA6"/>
    <mergeCell ref="AB5:AB6"/>
    <mergeCell ref="AC5:AI5"/>
    <mergeCell ref="AJ5:AN5"/>
    <mergeCell ref="AP5:AP6"/>
    <mergeCell ref="AS5:AV5"/>
    <mergeCell ref="A11:B11"/>
    <mergeCell ref="A23:Z23"/>
    <mergeCell ref="AA23:AO23"/>
    <mergeCell ref="B24:Z24"/>
    <mergeCell ref="AD24:AN24"/>
    <mergeCell ref="L25:Q25"/>
    <mergeCell ref="AD25:AN25"/>
    <mergeCell ref="L26:Q26"/>
    <mergeCell ref="J29:O29"/>
    <mergeCell ref="B31:Z31"/>
    <mergeCell ref="U32:AA32"/>
    <mergeCell ref="U33:AA33"/>
    <mergeCell ref="U36:AA36"/>
  </mergeCells>
  <printOptions headings="false" gridLines="false" gridLinesSet="true" horizontalCentered="true" verticalCentered="false"/>
  <pageMargins left="1.64027777777778" right="0.179861111111111" top="0.690277777777778" bottom="0.34027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100" zoomScalePageLayoutView="7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56"/>
    <col collapsed="false" customWidth="true" hidden="false" outlineLevel="0" max="3" min="3" style="2" width="9.85"/>
    <col collapsed="false" customWidth="true" hidden="false" outlineLevel="0" max="6" min="4" style="2" width="3.85"/>
    <col collapsed="false" customWidth="true" hidden="false" outlineLevel="0" max="9" min="7" style="2" width="5.13"/>
    <col collapsed="false" customWidth="true" hidden="false" outlineLevel="0" max="11" min="10" style="2" width="3.85"/>
    <col collapsed="false" customWidth="true" hidden="false" outlineLevel="0" max="12" min="12" style="2" width="4.56"/>
    <col collapsed="false" customWidth="true" hidden="false" outlineLevel="0" max="13" min="13" style="2" width="5.71"/>
    <col collapsed="false" customWidth="true" hidden="false" outlineLevel="0" max="14" min="14" style="2" width="4.56"/>
    <col collapsed="false" customWidth="true" hidden="false" outlineLevel="0" max="15" min="15" style="2" width="5.99"/>
    <col collapsed="false" customWidth="true" hidden="false" outlineLevel="0" max="16" min="16" style="2" width="3.85"/>
    <col collapsed="false" customWidth="true" hidden="false" outlineLevel="0" max="17" min="17" style="2" width="6.13"/>
    <col collapsed="false" customWidth="true" hidden="false" outlineLevel="0" max="18" min="18" style="2" width="3.85"/>
    <col collapsed="false" customWidth="true" hidden="false" outlineLevel="0" max="20" min="19" style="2" width="7.28"/>
    <col collapsed="false" customWidth="true" hidden="false" outlineLevel="0" max="21" min="21" style="2" width="5.41"/>
    <col collapsed="false" customWidth="true" hidden="false" outlineLevel="0" max="22" min="22" style="2" width="3.85"/>
    <col collapsed="false" customWidth="true" hidden="false" outlineLevel="0" max="23" min="23" style="2" width="4.99"/>
    <col collapsed="false" customWidth="true" hidden="false" outlineLevel="0" max="24" min="24" style="2" width="5.41"/>
    <col collapsed="false" customWidth="true" hidden="false" outlineLevel="0" max="25" min="25" style="2" width="3.85"/>
    <col collapsed="false" customWidth="true" hidden="false" outlineLevel="0" max="26" min="26" style="2" width="4.56"/>
    <col collapsed="false" customWidth="true" hidden="false" outlineLevel="0" max="27" min="27" style="2" width="11.99"/>
    <col collapsed="false" customWidth="true" hidden="false" outlineLevel="0" max="28" min="28" style="2" width="6.7"/>
    <col collapsed="false" customWidth="true" hidden="false" outlineLevel="0" max="29" min="29" style="2" width="6.85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8" customFormat="true" ht="54.75" hidden="false" customHeight="true" outlineLevel="0" collapsed="false">
      <c r="A3" s="32" t="s">
        <v>2</v>
      </c>
      <c r="B3" s="33" t="s">
        <v>3</v>
      </c>
      <c r="C3" s="34" t="s">
        <v>86</v>
      </c>
      <c r="D3" s="33" t="s">
        <v>5</v>
      </c>
      <c r="E3" s="33"/>
      <c r="F3" s="33"/>
      <c r="G3" s="33" t="s">
        <v>87</v>
      </c>
      <c r="H3" s="33"/>
      <c r="I3" s="33"/>
      <c r="J3" s="32" t="s">
        <v>7</v>
      </c>
      <c r="K3" s="32"/>
      <c r="L3" s="32"/>
      <c r="M3" s="32"/>
      <c r="N3" s="32"/>
      <c r="O3" s="32"/>
      <c r="P3" s="32" t="s">
        <v>8</v>
      </c>
      <c r="Q3" s="32"/>
      <c r="R3" s="32"/>
      <c r="S3" s="32"/>
      <c r="T3" s="32"/>
      <c r="U3" s="33" t="s">
        <v>9</v>
      </c>
      <c r="V3" s="33"/>
      <c r="W3" s="33"/>
      <c r="X3" s="33"/>
      <c r="Y3" s="33"/>
      <c r="Z3" s="35"/>
    </row>
    <row r="4" s="13" customFormat="true" ht="128.25" hidden="false" customHeight="true" outlineLevel="0" collapsed="false">
      <c r="A4" s="32"/>
      <c r="B4" s="33"/>
      <c r="C4" s="34"/>
      <c r="D4" s="36" t="s">
        <v>11</v>
      </c>
      <c r="E4" s="9" t="s">
        <v>12</v>
      </c>
      <c r="F4" s="37" t="s">
        <v>13</v>
      </c>
      <c r="G4" s="36" t="s">
        <v>11</v>
      </c>
      <c r="H4" s="9" t="s">
        <v>18</v>
      </c>
      <c r="I4" s="37" t="s">
        <v>19</v>
      </c>
      <c r="J4" s="38" t="s">
        <v>11</v>
      </c>
      <c r="K4" s="9" t="s">
        <v>20</v>
      </c>
      <c r="L4" s="9" t="s">
        <v>21</v>
      </c>
      <c r="M4" s="9" t="s">
        <v>22</v>
      </c>
      <c r="N4" s="9" t="s">
        <v>23</v>
      </c>
      <c r="O4" s="37" t="s">
        <v>24</v>
      </c>
      <c r="P4" s="38" t="s">
        <v>11</v>
      </c>
      <c r="Q4" s="11" t="s">
        <v>88</v>
      </c>
      <c r="R4" s="9" t="s">
        <v>26</v>
      </c>
      <c r="S4" s="9" t="s">
        <v>27</v>
      </c>
      <c r="T4" s="37" t="s">
        <v>28</v>
      </c>
      <c r="U4" s="36" t="s">
        <v>11</v>
      </c>
      <c r="V4" s="9" t="s">
        <v>29</v>
      </c>
      <c r="W4" s="9" t="s">
        <v>30</v>
      </c>
      <c r="X4" s="9" t="s">
        <v>31</v>
      </c>
      <c r="Y4" s="37" t="s">
        <v>32</v>
      </c>
      <c r="Z4" s="39" t="s">
        <v>33</v>
      </c>
    </row>
    <row r="5" s="13" customFormat="true" ht="19.5" hidden="false" customHeight="true" outlineLevel="0" collapsed="false">
      <c r="A5" s="32"/>
      <c r="B5" s="33"/>
      <c r="C5" s="34"/>
      <c r="D5" s="36"/>
      <c r="E5" s="9"/>
      <c r="F5" s="37"/>
      <c r="G5" s="36"/>
      <c r="H5" s="9"/>
      <c r="I5" s="37"/>
      <c r="J5" s="38"/>
      <c r="K5" s="9"/>
      <c r="L5" s="9"/>
      <c r="M5" s="9"/>
      <c r="N5" s="9"/>
      <c r="O5" s="37"/>
      <c r="P5" s="38"/>
      <c r="Q5" s="11"/>
      <c r="R5" s="11"/>
      <c r="S5" s="11"/>
      <c r="T5" s="37"/>
      <c r="U5" s="36"/>
      <c r="V5" s="9"/>
      <c r="W5" s="9"/>
      <c r="X5" s="9"/>
      <c r="Y5" s="37"/>
      <c r="Z5" s="39"/>
    </row>
    <row r="6" s="22" customFormat="true" ht="14.25" hidden="false" customHeight="true" outlineLevel="0" collapsed="false">
      <c r="A6" s="40" t="s">
        <v>89</v>
      </c>
      <c r="B6" s="41" t="s">
        <v>90</v>
      </c>
      <c r="C6" s="42"/>
      <c r="D6" s="43"/>
      <c r="E6" s="17"/>
      <c r="F6" s="44"/>
      <c r="G6" s="43"/>
      <c r="H6" s="17"/>
      <c r="I6" s="44"/>
      <c r="J6" s="45"/>
      <c r="K6" s="17"/>
      <c r="L6" s="17"/>
      <c r="M6" s="17"/>
      <c r="N6" s="17"/>
      <c r="O6" s="44"/>
      <c r="P6" s="45"/>
      <c r="Q6" s="46"/>
      <c r="R6" s="9"/>
      <c r="S6" s="9"/>
      <c r="T6" s="37"/>
      <c r="U6" s="47"/>
      <c r="V6" s="48"/>
      <c r="W6" s="48"/>
      <c r="X6" s="48"/>
      <c r="Y6" s="49"/>
      <c r="Z6" s="50"/>
    </row>
    <row r="7" customFormat="false" ht="14.25" hidden="false" customHeight="true" outlineLevel="0" collapsed="false">
      <c r="A7" s="51" t="n">
        <v>1</v>
      </c>
      <c r="B7" s="52" t="s">
        <v>39</v>
      </c>
      <c r="C7" s="53"/>
      <c r="D7" s="54"/>
      <c r="E7" s="14"/>
      <c r="F7" s="55"/>
      <c r="G7" s="54"/>
      <c r="H7" s="14"/>
      <c r="I7" s="55"/>
      <c r="J7" s="56" t="n">
        <v>1</v>
      </c>
      <c r="K7" s="14"/>
      <c r="L7" s="14"/>
      <c r="M7" s="14"/>
      <c r="N7" s="14" t="n">
        <v>5</v>
      </c>
      <c r="O7" s="55" t="n">
        <v>12</v>
      </c>
      <c r="P7" s="56"/>
      <c r="Q7" s="14"/>
      <c r="R7" s="14"/>
      <c r="S7" s="14" t="n">
        <v>4</v>
      </c>
      <c r="T7" s="55" t="n">
        <v>5</v>
      </c>
      <c r="U7" s="54"/>
      <c r="V7" s="14" t="n">
        <v>2</v>
      </c>
      <c r="W7" s="14" t="n">
        <v>4</v>
      </c>
      <c r="X7" s="14" t="n">
        <v>8</v>
      </c>
      <c r="Y7" s="55" t="n">
        <v>5</v>
      </c>
      <c r="Z7" s="42" t="n">
        <f aca="false">SUM(C7:Y7)</f>
        <v>46</v>
      </c>
    </row>
    <row r="8" customFormat="false" ht="14.25" hidden="false" customHeight="true" outlineLevel="0" collapsed="false">
      <c r="A8" s="51" t="n">
        <v>2</v>
      </c>
      <c r="B8" s="52" t="s">
        <v>46</v>
      </c>
      <c r="C8" s="53" t="n">
        <v>1</v>
      </c>
      <c r="D8" s="54" t="n">
        <v>2</v>
      </c>
      <c r="E8" s="14"/>
      <c r="F8" s="55" t="n">
        <v>1</v>
      </c>
      <c r="G8" s="54" t="n">
        <v>1</v>
      </c>
      <c r="H8" s="14" t="n">
        <v>1</v>
      </c>
      <c r="I8" s="55" t="n">
        <v>1</v>
      </c>
      <c r="J8" s="56" t="n">
        <v>1</v>
      </c>
      <c r="K8" s="14"/>
      <c r="L8" s="14"/>
      <c r="M8" s="14"/>
      <c r="N8" s="14"/>
      <c r="O8" s="55"/>
      <c r="P8" s="56" t="n">
        <v>1</v>
      </c>
      <c r="Q8" s="14"/>
      <c r="R8" s="14"/>
      <c r="S8" s="14"/>
      <c r="T8" s="55"/>
      <c r="U8" s="54" t="n">
        <v>1</v>
      </c>
      <c r="V8" s="14"/>
      <c r="W8" s="14"/>
      <c r="X8" s="14"/>
      <c r="Y8" s="55"/>
      <c r="Z8" s="42" t="n">
        <f aca="false">SUM(C8:Y8)</f>
        <v>10</v>
      </c>
    </row>
    <row r="9" customFormat="false" ht="14.25" hidden="false" customHeight="true" outlineLevel="0" collapsed="false">
      <c r="A9" s="51" t="n">
        <v>3</v>
      </c>
      <c r="B9" s="52" t="s">
        <v>47</v>
      </c>
      <c r="C9" s="53" t="n">
        <v>1</v>
      </c>
      <c r="D9" s="54" t="n">
        <v>3</v>
      </c>
      <c r="E9" s="14"/>
      <c r="F9" s="55"/>
      <c r="G9" s="54" t="n">
        <v>1</v>
      </c>
      <c r="H9" s="14"/>
      <c r="I9" s="55"/>
      <c r="J9" s="56" t="n">
        <v>3</v>
      </c>
      <c r="K9" s="14"/>
      <c r="L9" s="14"/>
      <c r="M9" s="14"/>
      <c r="N9" s="14"/>
      <c r="O9" s="55"/>
      <c r="P9" s="56" t="n">
        <v>3</v>
      </c>
      <c r="Q9" s="14"/>
      <c r="R9" s="14"/>
      <c r="S9" s="14"/>
      <c r="T9" s="55"/>
      <c r="U9" s="54" t="n">
        <v>1</v>
      </c>
      <c r="V9" s="14"/>
      <c r="W9" s="14"/>
      <c r="X9" s="14"/>
      <c r="Y9" s="55"/>
      <c r="Z9" s="42" t="n">
        <f aca="false">SUM(C9:Y9)</f>
        <v>12</v>
      </c>
    </row>
    <row r="10" customFormat="false" ht="14.25" hidden="false" customHeight="true" outlineLevel="0" collapsed="false">
      <c r="A10" s="51" t="n">
        <v>4</v>
      </c>
      <c r="B10" s="52" t="s">
        <v>48</v>
      </c>
      <c r="C10" s="53"/>
      <c r="D10" s="54"/>
      <c r="E10" s="14" t="n">
        <v>1</v>
      </c>
      <c r="F10" s="55"/>
      <c r="G10" s="54"/>
      <c r="H10" s="14"/>
      <c r="I10" s="55"/>
      <c r="J10" s="56"/>
      <c r="K10" s="14"/>
      <c r="L10" s="14"/>
      <c r="M10" s="14"/>
      <c r="N10" s="14"/>
      <c r="O10" s="55"/>
      <c r="P10" s="56"/>
      <c r="Q10" s="14"/>
      <c r="R10" s="14"/>
      <c r="S10" s="14"/>
      <c r="T10" s="55"/>
      <c r="U10" s="54"/>
      <c r="V10" s="14"/>
      <c r="W10" s="14"/>
      <c r="X10" s="14"/>
      <c r="Y10" s="55"/>
      <c r="Z10" s="42" t="n">
        <f aca="false">SUM(C10:Y10)</f>
        <v>1</v>
      </c>
    </row>
    <row r="11" customFormat="false" ht="14.25" hidden="false" customHeight="true" outlineLevel="0" collapsed="false">
      <c r="A11" s="51" t="n">
        <v>5</v>
      </c>
      <c r="B11" s="52" t="s">
        <v>49</v>
      </c>
      <c r="C11" s="53" t="n">
        <v>2</v>
      </c>
      <c r="D11" s="54" t="n">
        <v>5</v>
      </c>
      <c r="E11" s="14" t="n">
        <v>1</v>
      </c>
      <c r="F11" s="55"/>
      <c r="G11" s="54" t="n">
        <v>1</v>
      </c>
      <c r="H11" s="14" t="n">
        <v>1</v>
      </c>
      <c r="I11" s="55" t="n">
        <v>1</v>
      </c>
      <c r="J11" s="56" t="n">
        <v>1</v>
      </c>
      <c r="K11" s="14"/>
      <c r="L11" s="14"/>
      <c r="M11" s="14"/>
      <c r="N11" s="14" t="n">
        <v>1</v>
      </c>
      <c r="O11" s="55" t="n">
        <v>1</v>
      </c>
      <c r="P11" s="56" t="n">
        <v>2</v>
      </c>
      <c r="Q11" s="14"/>
      <c r="R11" s="14"/>
      <c r="S11" s="14"/>
      <c r="T11" s="55" t="n">
        <v>1</v>
      </c>
      <c r="U11" s="54" t="n">
        <v>2</v>
      </c>
      <c r="V11" s="14"/>
      <c r="W11" s="14"/>
      <c r="X11" s="14"/>
      <c r="Y11" s="55"/>
      <c r="Z11" s="42" t="n">
        <f aca="false">SUM(C11:Y11)</f>
        <v>19</v>
      </c>
    </row>
    <row r="12" customFormat="false" ht="14.25" hidden="false" customHeight="true" outlineLevel="0" collapsed="false">
      <c r="A12" s="51" t="n">
        <v>6</v>
      </c>
      <c r="B12" s="52" t="s">
        <v>50</v>
      </c>
      <c r="C12" s="53" t="n">
        <v>1</v>
      </c>
      <c r="D12" s="54" t="n">
        <v>2</v>
      </c>
      <c r="E12" s="14" t="n">
        <v>1</v>
      </c>
      <c r="F12" s="55"/>
      <c r="G12" s="54" t="n">
        <v>1</v>
      </c>
      <c r="H12" s="14"/>
      <c r="I12" s="55"/>
      <c r="J12" s="56" t="n">
        <v>2</v>
      </c>
      <c r="K12" s="14"/>
      <c r="L12" s="14"/>
      <c r="M12" s="14"/>
      <c r="N12" s="14"/>
      <c r="O12" s="55"/>
      <c r="P12" s="56" t="n">
        <v>1</v>
      </c>
      <c r="Q12" s="14"/>
      <c r="R12" s="14"/>
      <c r="S12" s="14"/>
      <c r="T12" s="55"/>
      <c r="U12" s="54" t="n">
        <v>1</v>
      </c>
      <c r="V12" s="14"/>
      <c r="W12" s="14"/>
      <c r="X12" s="14"/>
      <c r="Y12" s="55"/>
      <c r="Z12" s="42" t="n">
        <f aca="false">SUM(C12:Y12)</f>
        <v>9</v>
      </c>
    </row>
    <row r="13" customFormat="false" ht="14.25" hidden="false" customHeight="true" outlineLevel="0" collapsed="false">
      <c r="A13" s="51" t="n">
        <v>7</v>
      </c>
      <c r="B13" s="52" t="s">
        <v>54</v>
      </c>
      <c r="C13" s="53"/>
      <c r="D13" s="54"/>
      <c r="E13" s="14"/>
      <c r="F13" s="55"/>
      <c r="G13" s="54"/>
      <c r="H13" s="14"/>
      <c r="I13" s="55"/>
      <c r="J13" s="56"/>
      <c r="K13" s="14"/>
      <c r="L13" s="14"/>
      <c r="M13" s="14"/>
      <c r="N13" s="14"/>
      <c r="O13" s="55" t="n">
        <v>1</v>
      </c>
      <c r="P13" s="56"/>
      <c r="Q13" s="14"/>
      <c r="R13" s="14"/>
      <c r="S13" s="14"/>
      <c r="T13" s="55"/>
      <c r="U13" s="54"/>
      <c r="V13" s="14"/>
      <c r="W13" s="14"/>
      <c r="X13" s="14"/>
      <c r="Y13" s="55"/>
      <c r="Z13" s="42" t="n">
        <f aca="false">SUM(C13:Y13)</f>
        <v>1</v>
      </c>
    </row>
    <row r="14" customFormat="false" ht="14.25" hidden="false" customHeight="true" outlineLevel="0" collapsed="false">
      <c r="A14" s="51" t="n">
        <v>8</v>
      </c>
      <c r="B14" s="52" t="s">
        <v>55</v>
      </c>
      <c r="C14" s="53"/>
      <c r="D14" s="54"/>
      <c r="E14" s="14" t="n">
        <v>1</v>
      </c>
      <c r="F14" s="55"/>
      <c r="G14" s="54"/>
      <c r="H14" s="14"/>
      <c r="I14" s="55"/>
      <c r="J14" s="56"/>
      <c r="K14" s="14"/>
      <c r="L14" s="14"/>
      <c r="M14" s="14"/>
      <c r="N14" s="14"/>
      <c r="O14" s="55"/>
      <c r="P14" s="56"/>
      <c r="Q14" s="14"/>
      <c r="R14" s="14"/>
      <c r="S14" s="14"/>
      <c r="T14" s="55"/>
      <c r="U14" s="54"/>
      <c r="V14" s="14"/>
      <c r="W14" s="14"/>
      <c r="X14" s="14"/>
      <c r="Y14" s="55"/>
      <c r="Z14" s="42" t="n">
        <f aca="false">SUM(C14:Y14)</f>
        <v>1</v>
      </c>
    </row>
    <row r="15" customFormat="false" ht="14.25" hidden="false" customHeight="true" outlineLevel="0" collapsed="false">
      <c r="A15" s="51" t="n">
        <v>9</v>
      </c>
      <c r="B15" s="52" t="s">
        <v>56</v>
      </c>
      <c r="C15" s="53" t="n">
        <v>1</v>
      </c>
      <c r="D15" s="54" t="n">
        <v>2</v>
      </c>
      <c r="E15" s="14" t="n">
        <v>1</v>
      </c>
      <c r="F15" s="55"/>
      <c r="G15" s="54"/>
      <c r="H15" s="14"/>
      <c r="I15" s="55" t="n">
        <v>1</v>
      </c>
      <c r="J15" s="56" t="n">
        <v>1</v>
      </c>
      <c r="K15" s="14"/>
      <c r="L15" s="14"/>
      <c r="M15" s="14"/>
      <c r="N15" s="14" t="n">
        <v>1</v>
      </c>
      <c r="O15" s="55" t="n">
        <v>2</v>
      </c>
      <c r="P15" s="56"/>
      <c r="Q15" s="14"/>
      <c r="R15" s="14"/>
      <c r="S15" s="14"/>
      <c r="T15" s="55"/>
      <c r="U15" s="54" t="n">
        <v>1</v>
      </c>
      <c r="V15" s="14"/>
      <c r="W15" s="14"/>
      <c r="X15" s="14"/>
      <c r="Y15" s="55"/>
      <c r="Z15" s="42" t="n">
        <f aca="false">SUM(C15:Y15)</f>
        <v>10</v>
      </c>
    </row>
    <row r="16" customFormat="false" ht="14.25" hidden="false" customHeight="true" outlineLevel="0" collapsed="false">
      <c r="A16" s="51" t="n">
        <v>10</v>
      </c>
      <c r="B16" s="52" t="s">
        <v>58</v>
      </c>
      <c r="C16" s="53"/>
      <c r="D16" s="54"/>
      <c r="E16" s="14"/>
      <c r="F16" s="55"/>
      <c r="G16" s="54"/>
      <c r="H16" s="14"/>
      <c r="I16" s="55"/>
      <c r="J16" s="56"/>
      <c r="K16" s="14"/>
      <c r="L16" s="14"/>
      <c r="M16" s="14"/>
      <c r="N16" s="14"/>
      <c r="O16" s="55" t="n">
        <v>1</v>
      </c>
      <c r="P16" s="56"/>
      <c r="Q16" s="14"/>
      <c r="R16" s="14"/>
      <c r="S16" s="14"/>
      <c r="T16" s="55"/>
      <c r="U16" s="54"/>
      <c r="V16" s="14"/>
      <c r="W16" s="14"/>
      <c r="X16" s="14" t="n">
        <v>1</v>
      </c>
      <c r="Y16" s="55"/>
      <c r="Z16" s="42" t="n">
        <f aca="false">SUM(C16:Y16)</f>
        <v>2</v>
      </c>
    </row>
    <row r="17" customFormat="false" ht="14.25" hidden="false" customHeight="true" outlineLevel="0" collapsed="false">
      <c r="A17" s="51" t="n">
        <v>11</v>
      </c>
      <c r="B17" s="52" t="s">
        <v>59</v>
      </c>
      <c r="C17" s="53"/>
      <c r="D17" s="54"/>
      <c r="E17" s="14" t="n">
        <v>1</v>
      </c>
      <c r="F17" s="55"/>
      <c r="G17" s="54"/>
      <c r="H17" s="14"/>
      <c r="I17" s="55"/>
      <c r="J17" s="56"/>
      <c r="K17" s="14"/>
      <c r="L17" s="14"/>
      <c r="M17" s="14"/>
      <c r="N17" s="14"/>
      <c r="O17" s="55"/>
      <c r="P17" s="56"/>
      <c r="Q17" s="14"/>
      <c r="R17" s="14"/>
      <c r="S17" s="14"/>
      <c r="T17" s="55"/>
      <c r="U17" s="54"/>
      <c r="V17" s="14"/>
      <c r="W17" s="14"/>
      <c r="X17" s="14"/>
      <c r="Y17" s="55"/>
      <c r="Z17" s="42" t="n">
        <f aca="false">SUM(C17:Y17)</f>
        <v>1</v>
      </c>
    </row>
    <row r="18" customFormat="false" ht="14.25" hidden="false" customHeight="true" outlineLevel="0" collapsed="false">
      <c r="A18" s="51" t="n">
        <v>12</v>
      </c>
      <c r="B18" s="52" t="s">
        <v>60</v>
      </c>
      <c r="C18" s="53"/>
      <c r="D18" s="54"/>
      <c r="E18" s="14"/>
      <c r="F18" s="55"/>
      <c r="G18" s="54"/>
      <c r="H18" s="14"/>
      <c r="I18" s="55"/>
      <c r="J18" s="56"/>
      <c r="K18" s="14"/>
      <c r="L18" s="14"/>
      <c r="M18" s="14"/>
      <c r="N18" s="14"/>
      <c r="O18" s="55"/>
      <c r="P18" s="56"/>
      <c r="Q18" s="14" t="n">
        <v>2</v>
      </c>
      <c r="R18" s="14"/>
      <c r="S18" s="14"/>
      <c r="T18" s="55"/>
      <c r="U18" s="54"/>
      <c r="V18" s="14"/>
      <c r="W18" s="14"/>
      <c r="X18" s="14"/>
      <c r="Y18" s="55"/>
      <c r="Z18" s="42" t="n">
        <f aca="false">SUM(C18:Y18)</f>
        <v>2</v>
      </c>
    </row>
    <row r="19" s="22" customFormat="true" ht="14.25" hidden="false" customHeight="true" outlineLevel="0" collapsed="false">
      <c r="A19" s="57"/>
      <c r="B19" s="58" t="s">
        <v>33</v>
      </c>
      <c r="C19" s="59" t="n">
        <f aca="false">SUM(C7:C18)</f>
        <v>6</v>
      </c>
      <c r="D19" s="60" t="n">
        <f aca="false">SUM(D7:D18)</f>
        <v>14</v>
      </c>
      <c r="E19" s="61" t="n">
        <f aca="false">SUM(E7:E18)</f>
        <v>6</v>
      </c>
      <c r="F19" s="62" t="n">
        <f aca="false">SUM(F7:F18)</f>
        <v>1</v>
      </c>
      <c r="G19" s="60" t="n">
        <f aca="false">SUM(G7:G18)</f>
        <v>4</v>
      </c>
      <c r="H19" s="61" t="n">
        <f aca="false">SUM(H7:H18)</f>
        <v>2</v>
      </c>
      <c r="I19" s="62" t="n">
        <f aca="false">SUM(I7:I18)</f>
        <v>3</v>
      </c>
      <c r="J19" s="63" t="n">
        <f aca="false">SUM(J7:J18)</f>
        <v>9</v>
      </c>
      <c r="K19" s="61" t="n">
        <f aca="false">SUM(K7:K18)</f>
        <v>0</v>
      </c>
      <c r="L19" s="61" t="n">
        <f aca="false">SUM(L7:L18)</f>
        <v>0</v>
      </c>
      <c r="M19" s="61" t="n">
        <f aca="false">SUM(M7:M18)</f>
        <v>0</v>
      </c>
      <c r="N19" s="61" t="n">
        <f aca="false">SUM(N7:N18)</f>
        <v>7</v>
      </c>
      <c r="O19" s="62" t="n">
        <f aca="false">SUM(O7:O18)</f>
        <v>17</v>
      </c>
      <c r="P19" s="63" t="n">
        <f aca="false">SUM(P7:P18)</f>
        <v>7</v>
      </c>
      <c r="Q19" s="61" t="n">
        <f aca="false">SUM(Q7:Q18)</f>
        <v>2</v>
      </c>
      <c r="R19" s="61" t="n">
        <f aca="false">SUM(R7:R18)</f>
        <v>0</v>
      </c>
      <c r="S19" s="61" t="n">
        <f aca="false">SUM(S7:S18)</f>
        <v>4</v>
      </c>
      <c r="T19" s="62" t="n">
        <f aca="false">SUM(T7:T18)</f>
        <v>6</v>
      </c>
      <c r="U19" s="60" t="n">
        <f aca="false">SUM(U7:U18)</f>
        <v>6</v>
      </c>
      <c r="V19" s="61" t="n">
        <f aca="false">SUM(V7:V18)</f>
        <v>2</v>
      </c>
      <c r="W19" s="61" t="n">
        <f aca="false">SUM(W7:W18)</f>
        <v>4</v>
      </c>
      <c r="X19" s="61" t="n">
        <f aca="false">SUM(X7:X18)</f>
        <v>9</v>
      </c>
      <c r="Y19" s="62" t="n">
        <f aca="false">SUM(Y7:Y18)</f>
        <v>5</v>
      </c>
      <c r="Z19" s="59" t="n">
        <f aca="false">SUM(Z7:Z18)</f>
        <v>114</v>
      </c>
      <c r="AA19" s="23" t="n">
        <f aca="false">SUM(AA7:AA18)</f>
        <v>0</v>
      </c>
      <c r="AB19" s="23"/>
      <c r="AC19" s="23" t="n">
        <f aca="false">SUM(AC7:AC18)</f>
        <v>0</v>
      </c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23"/>
    </row>
    <row r="21" s="8" customFormat="true" ht="54.75" hidden="false" customHeight="true" outlineLevel="0" collapsed="false">
      <c r="A21" s="32" t="s">
        <v>2</v>
      </c>
      <c r="B21" s="33" t="s">
        <v>3</v>
      </c>
      <c r="C21" s="34" t="s">
        <v>86</v>
      </c>
      <c r="D21" s="33" t="s">
        <v>7</v>
      </c>
      <c r="E21" s="33"/>
      <c r="F21" s="33"/>
      <c r="G21" s="33"/>
      <c r="H21" s="33"/>
      <c r="I21" s="33"/>
      <c r="J21" s="33" t="s">
        <v>5</v>
      </c>
      <c r="K21" s="33"/>
      <c r="L21" s="33"/>
      <c r="M21" s="64" t="s">
        <v>91</v>
      </c>
      <c r="N21" s="33" t="s">
        <v>8</v>
      </c>
      <c r="O21" s="33"/>
      <c r="P21" s="33"/>
      <c r="Q21" s="33"/>
      <c r="R21" s="33"/>
      <c r="S21" s="33" t="s">
        <v>87</v>
      </c>
      <c r="T21" s="33"/>
      <c r="U21" s="64" t="s">
        <v>92</v>
      </c>
      <c r="V21" s="33" t="s">
        <v>9</v>
      </c>
      <c r="W21" s="33"/>
      <c r="X21" s="33"/>
      <c r="Y21" s="33"/>
      <c r="Z21" s="33"/>
      <c r="AA21" s="34" t="s">
        <v>87</v>
      </c>
      <c r="AB21" s="64" t="s">
        <v>93</v>
      </c>
      <c r="AC21" s="65" t="s">
        <v>94</v>
      </c>
    </row>
    <row r="22" s="13" customFormat="true" ht="128.25" hidden="false" customHeight="true" outlineLevel="0" collapsed="false">
      <c r="A22" s="32"/>
      <c r="B22" s="33"/>
      <c r="C22" s="34"/>
      <c r="D22" s="36" t="s">
        <v>11</v>
      </c>
      <c r="E22" s="9" t="s">
        <v>20</v>
      </c>
      <c r="F22" s="9" t="s">
        <v>21</v>
      </c>
      <c r="G22" s="9" t="s">
        <v>22</v>
      </c>
      <c r="H22" s="9" t="s">
        <v>23</v>
      </c>
      <c r="I22" s="37" t="s">
        <v>24</v>
      </c>
      <c r="J22" s="36" t="s">
        <v>11</v>
      </c>
      <c r="K22" s="9" t="s">
        <v>12</v>
      </c>
      <c r="L22" s="37" t="s">
        <v>13</v>
      </c>
      <c r="M22" s="64"/>
      <c r="N22" s="36" t="s">
        <v>11</v>
      </c>
      <c r="O22" s="11" t="s">
        <v>88</v>
      </c>
      <c r="P22" s="9" t="s">
        <v>26</v>
      </c>
      <c r="Q22" s="9" t="s">
        <v>27</v>
      </c>
      <c r="R22" s="37" t="s">
        <v>28</v>
      </c>
      <c r="S22" s="36" t="s">
        <v>11</v>
      </c>
      <c r="T22" s="37" t="s">
        <v>18</v>
      </c>
      <c r="U22" s="64"/>
      <c r="V22" s="36" t="s">
        <v>11</v>
      </c>
      <c r="W22" s="9" t="s">
        <v>29</v>
      </c>
      <c r="X22" s="9" t="s">
        <v>30</v>
      </c>
      <c r="Y22" s="9" t="s">
        <v>31</v>
      </c>
      <c r="Z22" s="37" t="s">
        <v>32</v>
      </c>
      <c r="AA22" s="66" t="s">
        <v>19</v>
      </c>
      <c r="AB22" s="64"/>
      <c r="AC22" s="65"/>
    </row>
    <row r="23" s="13" customFormat="true" ht="19.5" hidden="false" customHeight="true" outlineLevel="0" collapsed="false">
      <c r="A23" s="32"/>
      <c r="B23" s="33"/>
      <c r="C23" s="34"/>
      <c r="D23" s="36"/>
      <c r="E23" s="9"/>
      <c r="F23" s="9"/>
      <c r="G23" s="9"/>
      <c r="H23" s="9"/>
      <c r="I23" s="37"/>
      <c r="J23" s="36"/>
      <c r="K23" s="9"/>
      <c r="L23" s="37"/>
      <c r="M23" s="64"/>
      <c r="N23" s="36"/>
      <c r="O23" s="11"/>
      <c r="P23" s="11"/>
      <c r="Q23" s="11"/>
      <c r="R23" s="37"/>
      <c r="S23" s="36"/>
      <c r="T23" s="37"/>
      <c r="U23" s="64"/>
      <c r="V23" s="36"/>
      <c r="W23" s="9"/>
      <c r="X23" s="9"/>
      <c r="Y23" s="9"/>
      <c r="Z23" s="37"/>
      <c r="AA23" s="66"/>
      <c r="AB23" s="64"/>
      <c r="AC23" s="65"/>
    </row>
    <row r="24" s="22" customFormat="true" ht="19.5" hidden="false" customHeight="true" outlineLevel="0" collapsed="false">
      <c r="A24" s="40" t="s">
        <v>95</v>
      </c>
      <c r="B24" s="41" t="s">
        <v>96</v>
      </c>
      <c r="C24" s="42"/>
      <c r="D24" s="43"/>
      <c r="E24" s="17"/>
      <c r="F24" s="17"/>
      <c r="G24" s="17"/>
      <c r="H24" s="17"/>
      <c r="I24" s="44"/>
      <c r="J24" s="43"/>
      <c r="K24" s="17"/>
      <c r="L24" s="44"/>
      <c r="M24" s="42"/>
      <c r="N24" s="43"/>
      <c r="O24" s="17"/>
      <c r="P24" s="17"/>
      <c r="Q24" s="46" t="n">
        <v>0</v>
      </c>
      <c r="R24" s="67" t="n">
        <v>0</v>
      </c>
      <c r="S24" s="43"/>
      <c r="T24" s="44"/>
      <c r="U24" s="42"/>
      <c r="V24" s="47"/>
      <c r="W24" s="48"/>
      <c r="X24" s="48"/>
      <c r="Y24" s="48"/>
      <c r="Z24" s="49"/>
      <c r="AA24" s="53" t="n">
        <v>0</v>
      </c>
      <c r="AB24" s="53" t="n">
        <f aca="false">SUM(V24:AA24)</f>
        <v>0</v>
      </c>
      <c r="AC24" s="40" t="n">
        <f aca="false">AB24+U24+M24</f>
        <v>0</v>
      </c>
    </row>
    <row r="25" customFormat="false" ht="14.25" hidden="false" customHeight="true" outlineLevel="0" collapsed="false">
      <c r="A25" s="51" t="n">
        <v>1</v>
      </c>
      <c r="B25" s="52" t="s">
        <v>61</v>
      </c>
      <c r="C25" s="53"/>
      <c r="D25" s="54"/>
      <c r="E25" s="14" t="n">
        <v>1</v>
      </c>
      <c r="F25" s="14"/>
      <c r="G25" s="14"/>
      <c r="H25" s="14" t="n">
        <v>2</v>
      </c>
      <c r="I25" s="55" t="n">
        <v>5</v>
      </c>
      <c r="J25" s="54"/>
      <c r="K25" s="14"/>
      <c r="L25" s="55"/>
      <c r="M25" s="53" t="n">
        <f aca="false">SUM(C25:L25)</f>
        <v>8</v>
      </c>
      <c r="N25" s="54"/>
      <c r="O25" s="14" t="n">
        <v>1</v>
      </c>
      <c r="P25" s="14"/>
      <c r="Q25" s="14"/>
      <c r="R25" s="55"/>
      <c r="S25" s="54"/>
      <c r="T25" s="55"/>
      <c r="U25" s="53" t="n">
        <f aca="false">SUM(N25:T25)</f>
        <v>1</v>
      </c>
      <c r="V25" s="54"/>
      <c r="W25" s="14"/>
      <c r="X25" s="14"/>
      <c r="Y25" s="14" t="n">
        <v>1</v>
      </c>
      <c r="Z25" s="55"/>
      <c r="AA25" s="53"/>
      <c r="AB25" s="53" t="n">
        <f aca="false">SUM(V25:AA25)</f>
        <v>1</v>
      </c>
      <c r="AC25" s="40" t="n">
        <f aca="false">AB25+U25+M25</f>
        <v>10</v>
      </c>
    </row>
    <row r="26" customFormat="false" ht="14.25" hidden="false" customHeight="true" outlineLevel="0" collapsed="false">
      <c r="A26" s="51" t="n">
        <v>2</v>
      </c>
      <c r="B26" s="52" t="s">
        <v>62</v>
      </c>
      <c r="C26" s="53"/>
      <c r="D26" s="54"/>
      <c r="E26" s="14"/>
      <c r="F26" s="14"/>
      <c r="G26" s="14"/>
      <c r="H26" s="14"/>
      <c r="I26" s="55"/>
      <c r="J26" s="54"/>
      <c r="K26" s="14" t="n">
        <v>3</v>
      </c>
      <c r="L26" s="55"/>
      <c r="M26" s="53" t="n">
        <f aca="false">SUM(C26:L26)</f>
        <v>3</v>
      </c>
      <c r="N26" s="54"/>
      <c r="O26" s="14"/>
      <c r="P26" s="14"/>
      <c r="Q26" s="14"/>
      <c r="R26" s="55"/>
      <c r="S26" s="54"/>
      <c r="T26" s="55"/>
      <c r="U26" s="53" t="n">
        <f aca="false">SUM(N26:T26)</f>
        <v>0</v>
      </c>
      <c r="V26" s="54"/>
      <c r="W26" s="14"/>
      <c r="X26" s="14"/>
      <c r="Y26" s="14"/>
      <c r="Z26" s="55"/>
      <c r="AA26" s="53"/>
      <c r="AB26" s="53" t="n">
        <f aca="false">SUM(V26:AA26)</f>
        <v>0</v>
      </c>
      <c r="AC26" s="40" t="n">
        <f aca="false">AB26+U26+M26</f>
        <v>3</v>
      </c>
    </row>
    <row r="27" customFormat="false" ht="14.25" hidden="false" customHeight="true" outlineLevel="0" collapsed="false">
      <c r="A27" s="51" t="n">
        <v>3</v>
      </c>
      <c r="B27" s="52" t="s">
        <v>63</v>
      </c>
      <c r="C27" s="53"/>
      <c r="D27" s="54"/>
      <c r="E27" s="14"/>
      <c r="F27" s="14"/>
      <c r="G27" s="14"/>
      <c r="H27" s="14"/>
      <c r="I27" s="55"/>
      <c r="J27" s="54"/>
      <c r="K27" s="14" t="n">
        <v>1</v>
      </c>
      <c r="L27" s="55"/>
      <c r="M27" s="53" t="n">
        <f aca="false">SUM(C27:L27)</f>
        <v>1</v>
      </c>
      <c r="N27" s="54"/>
      <c r="O27" s="14"/>
      <c r="P27" s="14"/>
      <c r="Q27" s="14"/>
      <c r="R27" s="55"/>
      <c r="S27" s="54"/>
      <c r="T27" s="55"/>
      <c r="U27" s="53" t="n">
        <f aca="false">SUM(N27:T27)</f>
        <v>0</v>
      </c>
      <c r="V27" s="54"/>
      <c r="W27" s="14"/>
      <c r="X27" s="14"/>
      <c r="Y27" s="14"/>
      <c r="Z27" s="55"/>
      <c r="AA27" s="53"/>
      <c r="AB27" s="53" t="n">
        <f aca="false">SUM(V27:AA27)</f>
        <v>0</v>
      </c>
      <c r="AC27" s="40" t="n">
        <f aca="false">AB27+U27+M27</f>
        <v>1</v>
      </c>
    </row>
    <row r="28" customFormat="false" ht="14.25" hidden="false" customHeight="true" outlineLevel="0" collapsed="false">
      <c r="A28" s="51" t="n">
        <v>4</v>
      </c>
      <c r="B28" s="52" t="s">
        <v>64</v>
      </c>
      <c r="C28" s="53"/>
      <c r="D28" s="54"/>
      <c r="E28" s="14" t="n">
        <v>4</v>
      </c>
      <c r="F28" s="14"/>
      <c r="G28" s="14"/>
      <c r="H28" s="14" t="n">
        <v>11</v>
      </c>
      <c r="I28" s="55" t="n">
        <v>7</v>
      </c>
      <c r="J28" s="54"/>
      <c r="K28" s="14" t="n">
        <v>1</v>
      </c>
      <c r="L28" s="55"/>
      <c r="M28" s="53" t="n">
        <f aca="false">SUM(C28:L28)</f>
        <v>23</v>
      </c>
      <c r="N28" s="54"/>
      <c r="O28" s="14" t="n">
        <v>2</v>
      </c>
      <c r="P28" s="14"/>
      <c r="Q28" s="14" t="n">
        <v>5</v>
      </c>
      <c r="R28" s="55" t="n">
        <v>1</v>
      </c>
      <c r="S28" s="54"/>
      <c r="T28" s="55"/>
      <c r="U28" s="53" t="n">
        <f aca="false">SUM(N28:T28)</f>
        <v>8</v>
      </c>
      <c r="V28" s="54"/>
      <c r="W28" s="14" t="n">
        <v>1</v>
      </c>
      <c r="X28" s="14" t="n">
        <v>7</v>
      </c>
      <c r="Y28" s="14" t="n">
        <v>4</v>
      </c>
      <c r="Z28" s="55"/>
      <c r="AA28" s="53"/>
      <c r="AB28" s="53" t="n">
        <f aca="false">SUM(V28:AA28)</f>
        <v>12</v>
      </c>
      <c r="AC28" s="40" t="n">
        <f aca="false">AB28+U28+M28</f>
        <v>43</v>
      </c>
    </row>
    <row r="29" customFormat="false" ht="14.25" hidden="false" customHeight="true" outlineLevel="0" collapsed="false">
      <c r="A29" s="51" t="n">
        <v>5</v>
      </c>
      <c r="B29" s="52" t="s">
        <v>65</v>
      </c>
      <c r="C29" s="53"/>
      <c r="D29" s="54" t="n">
        <v>1</v>
      </c>
      <c r="E29" s="14" t="n">
        <v>1</v>
      </c>
      <c r="F29" s="14"/>
      <c r="G29" s="14"/>
      <c r="H29" s="14" t="n">
        <v>1</v>
      </c>
      <c r="I29" s="55" t="n">
        <v>1</v>
      </c>
      <c r="J29" s="54"/>
      <c r="K29" s="14" t="n">
        <v>2</v>
      </c>
      <c r="L29" s="55"/>
      <c r="M29" s="53" t="n">
        <f aca="false">SUM(C29:L29)</f>
        <v>6</v>
      </c>
      <c r="N29" s="54"/>
      <c r="O29" s="14" t="n">
        <v>1</v>
      </c>
      <c r="P29" s="14"/>
      <c r="Q29" s="14"/>
      <c r="R29" s="55"/>
      <c r="S29" s="54"/>
      <c r="T29" s="55"/>
      <c r="U29" s="53" t="n">
        <f aca="false">SUM(N29:T29)</f>
        <v>1</v>
      </c>
      <c r="V29" s="54"/>
      <c r="W29" s="14"/>
      <c r="X29" s="14"/>
      <c r="Y29" s="14"/>
      <c r="Z29" s="55"/>
      <c r="AA29" s="53" t="n">
        <v>1</v>
      </c>
      <c r="AB29" s="53" t="n">
        <f aca="false">SUM(V29:AA29)</f>
        <v>1</v>
      </c>
      <c r="AC29" s="40" t="n">
        <f aca="false">AB29+U29+M29</f>
        <v>8</v>
      </c>
    </row>
    <row r="30" customFormat="false" ht="14.25" hidden="false" customHeight="true" outlineLevel="0" collapsed="false">
      <c r="A30" s="51" t="n">
        <v>6</v>
      </c>
      <c r="B30" s="52" t="s">
        <v>66</v>
      </c>
      <c r="C30" s="53"/>
      <c r="D30" s="54"/>
      <c r="E30" s="14"/>
      <c r="F30" s="14"/>
      <c r="G30" s="14"/>
      <c r="H30" s="14" t="n">
        <v>1</v>
      </c>
      <c r="I30" s="55" t="n">
        <v>3</v>
      </c>
      <c r="J30" s="54"/>
      <c r="K30" s="14"/>
      <c r="L30" s="55"/>
      <c r="M30" s="53" t="n">
        <f aca="false">SUM(C30:L30)</f>
        <v>4</v>
      </c>
      <c r="N30" s="54"/>
      <c r="O30" s="14"/>
      <c r="P30" s="14"/>
      <c r="Q30" s="14" t="n">
        <v>3</v>
      </c>
      <c r="R30" s="55" t="n">
        <v>1</v>
      </c>
      <c r="S30" s="54"/>
      <c r="T30" s="55"/>
      <c r="U30" s="53" t="n">
        <f aca="false">SUM(N30:T30)</f>
        <v>4</v>
      </c>
      <c r="V30" s="54"/>
      <c r="W30" s="14"/>
      <c r="X30" s="14"/>
      <c r="Y30" s="14" t="n">
        <v>1</v>
      </c>
      <c r="Z30" s="55" t="n">
        <v>2</v>
      </c>
      <c r="AA30" s="53"/>
      <c r="AB30" s="53" t="n">
        <f aca="false">SUM(V30:AA30)</f>
        <v>3</v>
      </c>
      <c r="AC30" s="40" t="n">
        <f aca="false">AB30+U30+M30</f>
        <v>11</v>
      </c>
    </row>
    <row r="31" customFormat="false" ht="14.25" hidden="false" customHeight="true" outlineLevel="0" collapsed="false">
      <c r="A31" s="51" t="n">
        <v>7</v>
      </c>
      <c r="B31" s="52" t="s">
        <v>67</v>
      </c>
      <c r="C31" s="53"/>
      <c r="D31" s="54"/>
      <c r="E31" s="14"/>
      <c r="F31" s="14"/>
      <c r="G31" s="14"/>
      <c r="H31" s="14" t="n">
        <v>3</v>
      </c>
      <c r="I31" s="55" t="n">
        <v>1</v>
      </c>
      <c r="J31" s="54"/>
      <c r="K31" s="14"/>
      <c r="L31" s="55"/>
      <c r="M31" s="53" t="n">
        <f aca="false">SUM(C31:L31)</f>
        <v>4</v>
      </c>
      <c r="N31" s="54"/>
      <c r="O31" s="14"/>
      <c r="P31" s="14"/>
      <c r="Q31" s="14" t="n">
        <v>3</v>
      </c>
      <c r="R31" s="55"/>
      <c r="S31" s="54"/>
      <c r="T31" s="55"/>
      <c r="U31" s="53" t="n">
        <f aca="false">SUM(N31:T31)</f>
        <v>3</v>
      </c>
      <c r="V31" s="54"/>
      <c r="W31" s="14"/>
      <c r="X31" s="14"/>
      <c r="Y31" s="14"/>
      <c r="Z31" s="55"/>
      <c r="AA31" s="53"/>
      <c r="AB31" s="53" t="n">
        <f aca="false">SUM(V31:AA31)</f>
        <v>0</v>
      </c>
      <c r="AC31" s="40" t="n">
        <f aca="false">AB31+U31+M31</f>
        <v>7</v>
      </c>
    </row>
    <row r="32" customFormat="false" ht="14.25" hidden="false" customHeight="true" outlineLevel="0" collapsed="false">
      <c r="A32" s="51" t="n">
        <v>8</v>
      </c>
      <c r="B32" s="52" t="s">
        <v>68</v>
      </c>
      <c r="C32" s="53"/>
      <c r="D32" s="54"/>
      <c r="E32" s="14"/>
      <c r="F32" s="14"/>
      <c r="G32" s="14"/>
      <c r="H32" s="14" t="n">
        <v>1</v>
      </c>
      <c r="I32" s="55"/>
      <c r="J32" s="54"/>
      <c r="K32" s="14" t="n">
        <v>1</v>
      </c>
      <c r="L32" s="55"/>
      <c r="M32" s="53" t="n">
        <f aca="false">SUM(C32:L32)</f>
        <v>2</v>
      </c>
      <c r="N32" s="54"/>
      <c r="O32" s="14"/>
      <c r="P32" s="14"/>
      <c r="Q32" s="14"/>
      <c r="R32" s="55"/>
      <c r="S32" s="54"/>
      <c r="T32" s="55"/>
      <c r="U32" s="53" t="n">
        <f aca="false">SUM(N32:T32)</f>
        <v>0</v>
      </c>
      <c r="V32" s="54"/>
      <c r="W32" s="14"/>
      <c r="X32" s="14"/>
      <c r="Y32" s="14"/>
      <c r="Z32" s="55"/>
      <c r="AA32" s="53"/>
      <c r="AB32" s="53" t="n">
        <f aca="false">SUM(V32:AA32)</f>
        <v>0</v>
      </c>
      <c r="AC32" s="40" t="n">
        <f aca="false">AB32+U32+M32</f>
        <v>2</v>
      </c>
    </row>
    <row r="33" customFormat="false" ht="14.25" hidden="false" customHeight="true" outlineLevel="0" collapsed="false">
      <c r="A33" s="51" t="n">
        <v>9</v>
      </c>
      <c r="B33" s="52" t="s">
        <v>69</v>
      </c>
      <c r="C33" s="53"/>
      <c r="D33" s="54"/>
      <c r="E33" s="14"/>
      <c r="F33" s="14"/>
      <c r="G33" s="14"/>
      <c r="H33" s="14" t="n">
        <v>5</v>
      </c>
      <c r="I33" s="55" t="n">
        <v>10</v>
      </c>
      <c r="J33" s="54"/>
      <c r="K33" s="14"/>
      <c r="L33" s="55"/>
      <c r="M33" s="53" t="n">
        <f aca="false">SUM(C33:L33)</f>
        <v>15</v>
      </c>
      <c r="N33" s="54"/>
      <c r="O33" s="14"/>
      <c r="P33" s="14"/>
      <c r="Q33" s="14" t="n">
        <v>5</v>
      </c>
      <c r="R33" s="55" t="n">
        <v>7</v>
      </c>
      <c r="S33" s="54"/>
      <c r="T33" s="55"/>
      <c r="U33" s="53" t="n">
        <f aca="false">SUM(N33:T33)</f>
        <v>12</v>
      </c>
      <c r="V33" s="54"/>
      <c r="W33" s="14" t="n">
        <v>1</v>
      </c>
      <c r="X33" s="14" t="n">
        <v>2</v>
      </c>
      <c r="Y33" s="14" t="n">
        <v>2</v>
      </c>
      <c r="Z33" s="55"/>
      <c r="AA33" s="53"/>
      <c r="AB33" s="53" t="n">
        <f aca="false">SUM(V33:AA33)</f>
        <v>5</v>
      </c>
      <c r="AC33" s="40" t="n">
        <f aca="false">AB33+U33+M33</f>
        <v>32</v>
      </c>
    </row>
    <row r="34" customFormat="false" ht="14.25" hidden="false" customHeight="true" outlineLevel="0" collapsed="false">
      <c r="A34" s="51" t="n">
        <v>10</v>
      </c>
      <c r="B34" s="52" t="s">
        <v>70</v>
      </c>
      <c r="C34" s="53"/>
      <c r="D34" s="54"/>
      <c r="E34" s="14"/>
      <c r="F34" s="14"/>
      <c r="G34" s="14"/>
      <c r="H34" s="14"/>
      <c r="I34" s="55"/>
      <c r="J34" s="54"/>
      <c r="K34" s="14"/>
      <c r="L34" s="55"/>
      <c r="M34" s="53" t="n">
        <f aca="false">SUM(C34:L34)</f>
        <v>0</v>
      </c>
      <c r="N34" s="54"/>
      <c r="O34" s="14"/>
      <c r="P34" s="14"/>
      <c r="Q34" s="14"/>
      <c r="R34" s="55"/>
      <c r="S34" s="54"/>
      <c r="T34" s="55"/>
      <c r="U34" s="53" t="n">
        <f aca="false">SUM(N34:T34)</f>
        <v>0</v>
      </c>
      <c r="V34" s="54"/>
      <c r="W34" s="14"/>
      <c r="X34" s="14"/>
      <c r="Y34" s="14" t="n">
        <v>2</v>
      </c>
      <c r="Z34" s="55" t="n">
        <v>1</v>
      </c>
      <c r="AA34" s="53"/>
      <c r="AB34" s="53" t="n">
        <f aca="false">SUM(V34:AA34)</f>
        <v>3</v>
      </c>
      <c r="AC34" s="40" t="n">
        <f aca="false">AB34+U34+M34</f>
        <v>3</v>
      </c>
    </row>
    <row r="35" customFormat="false" ht="14.25" hidden="false" customHeight="true" outlineLevel="0" collapsed="false">
      <c r="A35" s="51" t="n">
        <v>11</v>
      </c>
      <c r="B35" s="52" t="s">
        <v>71</v>
      </c>
      <c r="C35" s="53"/>
      <c r="D35" s="54"/>
      <c r="E35" s="14"/>
      <c r="F35" s="14"/>
      <c r="G35" s="14"/>
      <c r="H35" s="14"/>
      <c r="I35" s="55"/>
      <c r="J35" s="54"/>
      <c r="K35" s="14"/>
      <c r="L35" s="55"/>
      <c r="M35" s="53" t="n">
        <f aca="false">SUM(C35:L35)</f>
        <v>0</v>
      </c>
      <c r="N35" s="54"/>
      <c r="O35" s="14"/>
      <c r="P35" s="14"/>
      <c r="Q35" s="14"/>
      <c r="R35" s="55"/>
      <c r="S35" s="54"/>
      <c r="T35" s="55"/>
      <c r="U35" s="53" t="n">
        <f aca="false">SUM(N35:T35)</f>
        <v>0</v>
      </c>
      <c r="V35" s="54"/>
      <c r="W35" s="14"/>
      <c r="X35" s="14"/>
      <c r="Y35" s="14" t="n">
        <v>1</v>
      </c>
      <c r="Z35" s="55"/>
      <c r="AA35" s="53"/>
      <c r="AB35" s="53" t="n">
        <f aca="false">SUM(V35:AA35)</f>
        <v>1</v>
      </c>
      <c r="AC35" s="40" t="n">
        <f aca="false">AB35+U35+M35</f>
        <v>1</v>
      </c>
    </row>
    <row r="36" customFormat="false" ht="14.25" hidden="false" customHeight="true" outlineLevel="0" collapsed="false">
      <c r="A36" s="51" t="n">
        <v>12</v>
      </c>
      <c r="B36" s="52" t="s">
        <v>72</v>
      </c>
      <c r="C36" s="53"/>
      <c r="D36" s="54"/>
      <c r="E36" s="14"/>
      <c r="F36" s="14"/>
      <c r="G36" s="14"/>
      <c r="H36" s="14" t="n">
        <v>2</v>
      </c>
      <c r="I36" s="55"/>
      <c r="J36" s="54"/>
      <c r="K36" s="14"/>
      <c r="L36" s="55"/>
      <c r="M36" s="53" t="n">
        <f aca="false">SUM(C36:L36)</f>
        <v>2</v>
      </c>
      <c r="N36" s="54"/>
      <c r="O36" s="14"/>
      <c r="P36" s="14"/>
      <c r="Q36" s="14"/>
      <c r="R36" s="55"/>
      <c r="S36" s="54"/>
      <c r="T36" s="55"/>
      <c r="U36" s="53" t="n">
        <f aca="false">SUM(N36:T36)</f>
        <v>0</v>
      </c>
      <c r="V36" s="54"/>
      <c r="W36" s="14"/>
      <c r="X36" s="14"/>
      <c r="Y36" s="14"/>
      <c r="Z36" s="55"/>
      <c r="AA36" s="53"/>
      <c r="AB36" s="53" t="n">
        <f aca="false">SUM(V36:AA36)</f>
        <v>0</v>
      </c>
      <c r="AC36" s="40" t="n">
        <f aca="false">AB36+U36+M36</f>
        <v>2</v>
      </c>
    </row>
    <row r="37" customFormat="false" ht="14.25" hidden="false" customHeight="true" outlineLevel="0" collapsed="false">
      <c r="A37" s="51" t="n">
        <v>13</v>
      </c>
      <c r="B37" s="52" t="s">
        <v>73</v>
      </c>
      <c r="C37" s="53"/>
      <c r="D37" s="54"/>
      <c r="E37" s="14" t="n">
        <v>2</v>
      </c>
      <c r="F37" s="14"/>
      <c r="G37" s="14"/>
      <c r="H37" s="14" t="n">
        <v>56</v>
      </c>
      <c r="I37" s="55" t="n">
        <v>35</v>
      </c>
      <c r="J37" s="54"/>
      <c r="K37" s="14" t="n">
        <v>7</v>
      </c>
      <c r="L37" s="55"/>
      <c r="M37" s="53" t="n">
        <f aca="false">SUM(C37:L37)</f>
        <v>100</v>
      </c>
      <c r="N37" s="54"/>
      <c r="O37" s="14" t="n">
        <v>2</v>
      </c>
      <c r="P37" s="14"/>
      <c r="Q37" s="14" t="n">
        <v>39</v>
      </c>
      <c r="R37" s="55" t="n">
        <v>13</v>
      </c>
      <c r="S37" s="54"/>
      <c r="T37" s="55" t="n">
        <v>1</v>
      </c>
      <c r="U37" s="53" t="n">
        <f aca="false">SUM(N37:T37)</f>
        <v>55</v>
      </c>
      <c r="V37" s="54"/>
      <c r="W37" s="14"/>
      <c r="X37" s="14" t="n">
        <v>33</v>
      </c>
      <c r="Y37" s="14" t="n">
        <v>42</v>
      </c>
      <c r="Z37" s="55" t="n">
        <v>7</v>
      </c>
      <c r="AA37" s="53"/>
      <c r="AB37" s="53" t="n">
        <f aca="false">SUM(V37:AA37)</f>
        <v>82</v>
      </c>
      <c r="AC37" s="40" t="n">
        <f aca="false">AB37+U37+M37</f>
        <v>237</v>
      </c>
    </row>
    <row r="38" customFormat="false" ht="14.25" hidden="false" customHeight="true" outlineLevel="0" collapsed="false">
      <c r="A38" s="51" t="n">
        <v>14</v>
      </c>
      <c r="B38" s="52" t="s">
        <v>74</v>
      </c>
      <c r="C38" s="53"/>
      <c r="D38" s="54"/>
      <c r="E38" s="14"/>
      <c r="F38" s="14"/>
      <c r="G38" s="14"/>
      <c r="H38" s="14" t="n">
        <v>2</v>
      </c>
      <c r="I38" s="55"/>
      <c r="J38" s="54"/>
      <c r="K38" s="14"/>
      <c r="L38" s="55"/>
      <c r="M38" s="53" t="n">
        <f aca="false">SUM(C38:L38)</f>
        <v>2</v>
      </c>
      <c r="N38" s="54"/>
      <c r="O38" s="14"/>
      <c r="P38" s="14"/>
      <c r="Q38" s="14"/>
      <c r="R38" s="55"/>
      <c r="S38" s="54"/>
      <c r="T38" s="55"/>
      <c r="U38" s="53" t="n">
        <f aca="false">SUM(N38:T38)</f>
        <v>0</v>
      </c>
      <c r="V38" s="54"/>
      <c r="W38" s="14"/>
      <c r="X38" s="14"/>
      <c r="Y38" s="14"/>
      <c r="Z38" s="55"/>
      <c r="AA38" s="53"/>
      <c r="AB38" s="53" t="n">
        <f aca="false">SUM(V38:AA38)</f>
        <v>0</v>
      </c>
      <c r="AC38" s="40" t="n">
        <f aca="false">AB38+U38+M38</f>
        <v>2</v>
      </c>
    </row>
    <row r="39" customFormat="false" ht="14.25" hidden="false" customHeight="true" outlineLevel="0" collapsed="false">
      <c r="A39" s="51" t="n">
        <v>15</v>
      </c>
      <c r="B39" s="52" t="s">
        <v>75</v>
      </c>
      <c r="C39" s="53"/>
      <c r="D39" s="54" t="n">
        <v>1</v>
      </c>
      <c r="E39" s="14"/>
      <c r="F39" s="14"/>
      <c r="G39" s="14"/>
      <c r="H39" s="14" t="n">
        <v>6</v>
      </c>
      <c r="I39" s="55" t="n">
        <v>7</v>
      </c>
      <c r="J39" s="54"/>
      <c r="K39" s="14" t="n">
        <v>1</v>
      </c>
      <c r="L39" s="55"/>
      <c r="M39" s="53" t="n">
        <f aca="false">SUM(C39:L39)</f>
        <v>15</v>
      </c>
      <c r="N39" s="54" t="n">
        <v>1</v>
      </c>
      <c r="O39" s="14"/>
      <c r="P39" s="14"/>
      <c r="Q39" s="14" t="n">
        <v>7</v>
      </c>
      <c r="R39" s="55" t="n">
        <v>3</v>
      </c>
      <c r="S39" s="54"/>
      <c r="T39" s="55"/>
      <c r="U39" s="53" t="n">
        <f aca="false">SUM(N39:T39)</f>
        <v>11</v>
      </c>
      <c r="V39" s="54"/>
      <c r="W39" s="14"/>
      <c r="X39" s="14" t="n">
        <v>1</v>
      </c>
      <c r="Y39" s="14" t="n">
        <v>6</v>
      </c>
      <c r="Z39" s="55" t="n">
        <v>2</v>
      </c>
      <c r="AA39" s="53"/>
      <c r="AB39" s="53" t="n">
        <f aca="false">SUM(V39:AA39)</f>
        <v>9</v>
      </c>
      <c r="AC39" s="40" t="n">
        <f aca="false">AB39+U39+M39</f>
        <v>35</v>
      </c>
    </row>
    <row r="40" customFormat="false" ht="14.25" hidden="false" customHeight="true" outlineLevel="0" collapsed="false">
      <c r="A40" s="51" t="n">
        <v>16</v>
      </c>
      <c r="B40" s="52" t="s">
        <v>76</v>
      </c>
      <c r="C40" s="53" t="n">
        <v>6</v>
      </c>
      <c r="D40" s="54"/>
      <c r="E40" s="14"/>
      <c r="F40" s="14"/>
      <c r="G40" s="14"/>
      <c r="H40" s="14" t="n">
        <v>3</v>
      </c>
      <c r="I40" s="55" t="n">
        <v>9</v>
      </c>
      <c r="J40" s="54"/>
      <c r="K40" s="14" t="n">
        <v>5</v>
      </c>
      <c r="L40" s="55"/>
      <c r="M40" s="53" t="n">
        <f aca="false">SUM(C40:L40)</f>
        <v>23</v>
      </c>
      <c r="N40" s="54"/>
      <c r="O40" s="14"/>
      <c r="P40" s="14"/>
      <c r="Q40" s="14"/>
      <c r="R40" s="55" t="n">
        <v>3</v>
      </c>
      <c r="S40" s="54" t="n">
        <v>2</v>
      </c>
      <c r="T40" s="55" t="n">
        <v>2</v>
      </c>
      <c r="U40" s="53" t="n">
        <f aca="false">SUM(N40:T40)</f>
        <v>7</v>
      </c>
      <c r="V40" s="54"/>
      <c r="W40" s="14"/>
      <c r="X40" s="14"/>
      <c r="Y40" s="14" t="n">
        <v>9</v>
      </c>
      <c r="Z40" s="55"/>
      <c r="AA40" s="53"/>
      <c r="AB40" s="53" t="n">
        <f aca="false">SUM(V40:AA40)</f>
        <v>9</v>
      </c>
      <c r="AC40" s="40" t="n">
        <f aca="false">AB40+U40+M40</f>
        <v>39</v>
      </c>
    </row>
    <row r="41" customFormat="false" ht="14.25" hidden="false" customHeight="true" outlineLevel="0" collapsed="false">
      <c r="A41" s="51" t="n">
        <v>17</v>
      </c>
      <c r="B41" s="52" t="s">
        <v>97</v>
      </c>
      <c r="C41" s="53"/>
      <c r="D41" s="54"/>
      <c r="E41" s="14"/>
      <c r="F41" s="14"/>
      <c r="G41" s="14"/>
      <c r="H41" s="14"/>
      <c r="I41" s="55"/>
      <c r="J41" s="54"/>
      <c r="K41" s="14"/>
      <c r="L41" s="55"/>
      <c r="M41" s="53" t="n">
        <f aca="false">SUM(C41:L41)</f>
        <v>0</v>
      </c>
      <c r="N41" s="54"/>
      <c r="O41" s="14"/>
      <c r="P41" s="14"/>
      <c r="Q41" s="14"/>
      <c r="R41" s="55"/>
      <c r="S41" s="54"/>
      <c r="T41" s="55"/>
      <c r="U41" s="53" t="n">
        <f aca="false">SUM(N41:T41)</f>
        <v>0</v>
      </c>
      <c r="V41" s="54"/>
      <c r="W41" s="14"/>
      <c r="X41" s="14"/>
      <c r="Y41" s="14"/>
      <c r="Z41" s="55"/>
      <c r="AA41" s="53"/>
      <c r="AB41" s="53" t="n">
        <f aca="false">SUM(V41:AA41)</f>
        <v>0</v>
      </c>
      <c r="AC41" s="40" t="n">
        <f aca="false">AB41+U41+M41</f>
        <v>0</v>
      </c>
    </row>
    <row r="42" s="22" customFormat="true" ht="14.25" hidden="false" customHeight="true" outlineLevel="0" collapsed="false">
      <c r="A42" s="57"/>
      <c r="B42" s="59" t="s">
        <v>77</v>
      </c>
      <c r="C42" s="59" t="n">
        <f aca="false">SUM(C25:C41)</f>
        <v>6</v>
      </c>
      <c r="D42" s="60" t="n">
        <f aca="false">SUM(D25:D41)</f>
        <v>2</v>
      </c>
      <c r="E42" s="61" t="n">
        <f aca="false">SUM(E25:E41)</f>
        <v>8</v>
      </c>
      <c r="F42" s="61" t="n">
        <f aca="false">SUM(F25:F41)</f>
        <v>0</v>
      </c>
      <c r="G42" s="61" t="n">
        <f aca="false">SUM(G25:G41)</f>
        <v>0</v>
      </c>
      <c r="H42" s="61" t="n">
        <f aca="false">SUM(H25:H41)</f>
        <v>93</v>
      </c>
      <c r="I42" s="62" t="n">
        <f aca="false">SUM(I25:I41)</f>
        <v>78</v>
      </c>
      <c r="J42" s="60" t="n">
        <f aca="false">SUM(J25:J41)</f>
        <v>0</v>
      </c>
      <c r="K42" s="61" t="n">
        <f aca="false">SUM(K25:K41)</f>
        <v>21</v>
      </c>
      <c r="L42" s="62" t="n">
        <f aca="false">SUM(L25:L41)</f>
        <v>0</v>
      </c>
      <c r="M42" s="59" t="n">
        <f aca="false">SUM(M25:M41)</f>
        <v>208</v>
      </c>
      <c r="N42" s="60" t="n">
        <f aca="false">SUM(N25:N41)</f>
        <v>1</v>
      </c>
      <c r="O42" s="61" t="n">
        <f aca="false">SUM(O25:O41)</f>
        <v>6</v>
      </c>
      <c r="P42" s="61" t="n">
        <f aca="false">SUM(P25:P41)</f>
        <v>0</v>
      </c>
      <c r="Q42" s="61" t="n">
        <f aca="false">SUM(Q25:Q41)</f>
        <v>62</v>
      </c>
      <c r="R42" s="62" t="n">
        <f aca="false">SUM(R25:R41)</f>
        <v>28</v>
      </c>
      <c r="S42" s="60" t="n">
        <f aca="false">SUM(S25:S41)</f>
        <v>2</v>
      </c>
      <c r="T42" s="62" t="n">
        <f aca="false">SUM(T25:T41)</f>
        <v>3</v>
      </c>
      <c r="U42" s="59" t="n">
        <f aca="false">SUM(U25:U41)</f>
        <v>102</v>
      </c>
      <c r="V42" s="60" t="n">
        <f aca="false">SUM(V25:V41)</f>
        <v>0</v>
      </c>
      <c r="W42" s="61" t="n">
        <f aca="false">SUM(W25:W41)</f>
        <v>2</v>
      </c>
      <c r="X42" s="61" t="n">
        <f aca="false">SUM(X25:X41)</f>
        <v>43</v>
      </c>
      <c r="Y42" s="61" t="n">
        <f aca="false">SUM(Y25:Y41)</f>
        <v>68</v>
      </c>
      <c r="Z42" s="62" t="n">
        <f aca="false">SUM(Z25:Z41)</f>
        <v>12</v>
      </c>
      <c r="AA42" s="59" t="n">
        <f aca="false">SUM(AA25:AA41)</f>
        <v>1</v>
      </c>
      <c r="AB42" s="59" t="n">
        <f aca="false">SUM(AB25:AB41)</f>
        <v>126</v>
      </c>
      <c r="AC42" s="57" t="n">
        <f aca="false">SUM(AC25:AC41)</f>
        <v>436</v>
      </c>
    </row>
    <row r="43" customFormat="false" ht="14.25" hidden="false" customHeight="true" outlineLevel="0" collapsed="false">
      <c r="A43" s="27" t="s">
        <v>7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12.75" hidden="false" customHeight="true" outlineLevel="0" collapsed="false">
      <c r="A44" s="1" t="s">
        <v>79</v>
      </c>
      <c r="B44" s="28" t="s">
        <v>8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tru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29" t="s">
        <v>81</v>
      </c>
      <c r="U45" s="29"/>
      <c r="V45" s="29"/>
      <c r="W45" s="29"/>
      <c r="X45" s="29"/>
      <c r="Y45" s="1"/>
    </row>
    <row r="46" customFormat="false" ht="12.75" hidden="false" customHeight="true" outlineLevel="0" collapsed="false">
      <c r="S46" s="1" t="s">
        <v>82</v>
      </c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I47" s="30" t="s">
        <v>83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9" customFormat="false" ht="12.75" hidden="false" customHeight="true" outlineLevel="0" collapsed="false">
      <c r="T49" s="29" t="s">
        <v>84</v>
      </c>
      <c r="U49" s="29"/>
      <c r="V49" s="29"/>
      <c r="W49" s="29"/>
      <c r="X49" s="29"/>
    </row>
  </sheetData>
  <mergeCells count="72">
    <mergeCell ref="A1:Z1"/>
    <mergeCell ref="A2:Z2"/>
    <mergeCell ref="A3:A5"/>
    <mergeCell ref="B3:B5"/>
    <mergeCell ref="C3:C5"/>
    <mergeCell ref="D3:F3"/>
    <mergeCell ref="G3:I3"/>
    <mergeCell ref="J3:O3"/>
    <mergeCell ref="P3:T3"/>
    <mergeCell ref="U3:Y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21:A23"/>
    <mergeCell ref="B21:B23"/>
    <mergeCell ref="C21:C23"/>
    <mergeCell ref="D21:I21"/>
    <mergeCell ref="J21:L21"/>
    <mergeCell ref="M21:M23"/>
    <mergeCell ref="N21:R21"/>
    <mergeCell ref="S21:T21"/>
    <mergeCell ref="U21:U23"/>
    <mergeCell ref="V21:Z21"/>
    <mergeCell ref="AB21:AB23"/>
    <mergeCell ref="AC21:A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V22:V23"/>
    <mergeCell ref="W22:W23"/>
    <mergeCell ref="X22:X23"/>
    <mergeCell ref="Y22:Y23"/>
    <mergeCell ref="Z22:Z23"/>
    <mergeCell ref="AA22:AA23"/>
    <mergeCell ref="A43:Z43"/>
    <mergeCell ref="B44:Z44"/>
    <mergeCell ref="T45:X45"/>
    <mergeCell ref="S46:Y46"/>
    <mergeCell ref="T49:X49"/>
  </mergeCells>
  <printOptions headings="false" gridLines="false" gridLinesSet="true" horizontalCentered="true" verticalCentered="false"/>
  <pageMargins left="1.75972222222222" right="0.129861111111111" top="0.2" bottom="0.209722222222222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3.7"/>
    <col collapsed="false" customWidth="true" hidden="false" outlineLevel="0" max="3" min="3" style="68" width="42.85"/>
    <col collapsed="false" customWidth="true" hidden="false" outlineLevel="0" max="4" min="4" style="68" width="45.84"/>
    <col collapsed="false" customWidth="false" hidden="false" outlineLevel="0" max="257" min="5" style="68" width="9.14"/>
  </cols>
  <sheetData>
    <row r="1" customFormat="false" ht="24" hidden="false" customHeight="true" outlineLevel="0" collapsed="false">
      <c r="A1" s="69" t="s">
        <v>98</v>
      </c>
      <c r="B1" s="69"/>
      <c r="C1" s="69"/>
      <c r="D1" s="69"/>
    </row>
    <row r="2" customFormat="false" ht="41.25" hidden="false" customHeight="true" outlineLevel="0" collapsed="false">
      <c r="A2" s="69" t="s">
        <v>99</v>
      </c>
      <c r="B2" s="69"/>
      <c r="C2" s="69"/>
      <c r="D2" s="69"/>
    </row>
    <row r="3" customFormat="false" ht="56.25" hidden="false" customHeight="true" outlineLevel="0" collapsed="false">
      <c r="A3" s="70" t="s">
        <v>100</v>
      </c>
      <c r="B3" s="70" t="s">
        <v>3</v>
      </c>
      <c r="C3" s="70" t="s">
        <v>101</v>
      </c>
      <c r="D3" s="71" t="s">
        <v>102</v>
      </c>
    </row>
    <row r="4" customFormat="false" ht="23.25" hidden="false" customHeight="true" outlineLevel="0" collapsed="false">
      <c r="A4" s="71" t="n">
        <v>1</v>
      </c>
      <c r="B4" s="72" t="s">
        <v>103</v>
      </c>
      <c r="C4" s="73" t="n">
        <v>1</v>
      </c>
      <c r="D4" s="74" t="n">
        <f aca="false">C4</f>
        <v>1</v>
      </c>
    </row>
    <row r="5" customFormat="false" ht="23.25" hidden="false" customHeight="true" outlineLevel="0" collapsed="false">
      <c r="A5" s="71" t="n">
        <v>2</v>
      </c>
      <c r="B5" s="72" t="s">
        <v>104</v>
      </c>
      <c r="C5" s="71" t="n">
        <v>2</v>
      </c>
      <c r="D5" s="74" t="n">
        <f aca="false">C5</f>
        <v>2</v>
      </c>
    </row>
    <row r="6" customFormat="false" ht="23.25" hidden="false" customHeight="true" outlineLevel="0" collapsed="false">
      <c r="A6" s="71" t="n">
        <v>3</v>
      </c>
      <c r="B6" s="72" t="s">
        <v>105</v>
      </c>
      <c r="C6" s="71" t="n">
        <v>2</v>
      </c>
      <c r="D6" s="74" t="n">
        <f aca="false">C6</f>
        <v>2</v>
      </c>
    </row>
    <row r="7" customFormat="false" ht="23.25" hidden="false" customHeight="true" outlineLevel="0" collapsed="false">
      <c r="A7" s="71" t="n">
        <v>4</v>
      </c>
      <c r="B7" s="72" t="s">
        <v>41</v>
      </c>
      <c r="C7" s="71" t="n">
        <v>1</v>
      </c>
      <c r="D7" s="74" t="n">
        <f aca="false">C7</f>
        <v>1</v>
      </c>
    </row>
    <row r="8" customFormat="false" ht="23.25" hidden="false" customHeight="true" outlineLevel="0" collapsed="false">
      <c r="A8" s="71" t="n">
        <v>5</v>
      </c>
      <c r="B8" s="72" t="s">
        <v>43</v>
      </c>
      <c r="C8" s="71" t="n">
        <v>1</v>
      </c>
      <c r="D8" s="74" t="n">
        <f aca="false">C8</f>
        <v>1</v>
      </c>
    </row>
    <row r="9" customFormat="false" ht="23.25" hidden="false" customHeight="true" outlineLevel="0" collapsed="false">
      <c r="A9" s="71" t="n">
        <v>6</v>
      </c>
      <c r="B9" s="72" t="s">
        <v>44</v>
      </c>
      <c r="C9" s="71" t="n">
        <v>1</v>
      </c>
      <c r="D9" s="74" t="n">
        <f aca="false">C9</f>
        <v>1</v>
      </c>
    </row>
    <row r="10" customFormat="false" ht="23.25" hidden="false" customHeight="true" outlineLevel="0" collapsed="false">
      <c r="A10" s="71" t="n">
        <v>7</v>
      </c>
      <c r="B10" s="72" t="s">
        <v>45</v>
      </c>
      <c r="C10" s="71" t="n">
        <v>2</v>
      </c>
      <c r="D10" s="74" t="n">
        <f aca="false">C10</f>
        <v>2</v>
      </c>
    </row>
    <row r="11" customFormat="false" ht="23.25" hidden="false" customHeight="true" outlineLevel="0" collapsed="false">
      <c r="A11" s="71" t="n">
        <v>8</v>
      </c>
      <c r="B11" s="72" t="s">
        <v>46</v>
      </c>
      <c r="C11" s="71" t="n">
        <v>1</v>
      </c>
      <c r="D11" s="74" t="n">
        <f aca="false">C11</f>
        <v>1</v>
      </c>
    </row>
    <row r="12" customFormat="false" ht="23.25" hidden="false" customHeight="true" outlineLevel="0" collapsed="false">
      <c r="A12" s="71" t="n">
        <v>9</v>
      </c>
      <c r="B12" s="72" t="s">
        <v>47</v>
      </c>
      <c r="C12" s="71" t="n">
        <v>1</v>
      </c>
      <c r="D12" s="74" t="n">
        <f aca="false">C12</f>
        <v>1</v>
      </c>
    </row>
    <row r="13" customFormat="false" ht="23.25" hidden="false" customHeight="true" outlineLevel="0" collapsed="false">
      <c r="A13" s="71" t="n">
        <v>10</v>
      </c>
      <c r="B13" s="72" t="s">
        <v>49</v>
      </c>
      <c r="C13" s="71" t="n">
        <v>2</v>
      </c>
      <c r="D13" s="74" t="n">
        <f aca="false">C13</f>
        <v>2</v>
      </c>
    </row>
    <row r="14" customFormat="false" ht="23.25" hidden="false" customHeight="true" outlineLevel="0" collapsed="false">
      <c r="A14" s="71" t="n">
        <v>11</v>
      </c>
      <c r="B14" s="72" t="s">
        <v>50</v>
      </c>
      <c r="C14" s="71" t="n">
        <v>1</v>
      </c>
      <c r="D14" s="74" t="n">
        <f aca="false">C14</f>
        <v>1</v>
      </c>
    </row>
    <row r="15" customFormat="false" ht="23.25" hidden="false" customHeight="true" outlineLevel="0" collapsed="false">
      <c r="A15" s="71" t="n">
        <v>12</v>
      </c>
      <c r="B15" s="72" t="s">
        <v>51</v>
      </c>
      <c r="C15" s="71" t="n">
        <v>4</v>
      </c>
      <c r="D15" s="74" t="n">
        <f aca="false">C15</f>
        <v>4</v>
      </c>
    </row>
    <row r="16" customFormat="false" ht="23.25" hidden="false" customHeight="true" outlineLevel="0" collapsed="false">
      <c r="A16" s="71" t="n">
        <v>13</v>
      </c>
      <c r="B16" s="72" t="s">
        <v>52</v>
      </c>
      <c r="C16" s="71" t="n">
        <v>2</v>
      </c>
      <c r="D16" s="74" t="n">
        <f aca="false">C16</f>
        <v>2</v>
      </c>
    </row>
    <row r="17" customFormat="false" ht="23.25" hidden="false" customHeight="true" outlineLevel="0" collapsed="false">
      <c r="A17" s="71" t="n">
        <v>14</v>
      </c>
      <c r="B17" s="72" t="s">
        <v>53</v>
      </c>
      <c r="C17" s="71" t="n">
        <v>1</v>
      </c>
      <c r="D17" s="74" t="n">
        <f aca="false">C17</f>
        <v>1</v>
      </c>
    </row>
    <row r="18" customFormat="false" ht="23.25" hidden="false" customHeight="true" outlineLevel="0" collapsed="false">
      <c r="A18" s="71" t="n">
        <v>15</v>
      </c>
      <c r="B18" s="72" t="s">
        <v>106</v>
      </c>
      <c r="C18" s="71" t="n">
        <v>1</v>
      </c>
      <c r="D18" s="74" t="n">
        <f aca="false">C18</f>
        <v>1</v>
      </c>
    </row>
    <row r="19" customFormat="false" ht="23.25" hidden="false" customHeight="true" outlineLevel="0" collapsed="false">
      <c r="A19" s="71" t="n">
        <v>16</v>
      </c>
      <c r="B19" s="72" t="s">
        <v>76</v>
      </c>
      <c r="C19" s="71" t="n">
        <v>6</v>
      </c>
      <c r="D19" s="74" t="n">
        <f aca="false">C19</f>
        <v>6</v>
      </c>
    </row>
    <row r="20" customFormat="false" ht="23.25" hidden="false" customHeight="true" outlineLevel="0" collapsed="false">
      <c r="A20" s="72"/>
      <c r="B20" s="72" t="s">
        <v>77</v>
      </c>
      <c r="C20" s="71" t="n">
        <f aca="false">SUM(C4:C19)</f>
        <v>29</v>
      </c>
      <c r="D20" s="71" t="n">
        <f aca="false">SUM(D4:D19)</f>
        <v>29</v>
      </c>
    </row>
    <row r="21" customFormat="false" ht="18.75" hidden="false" customHeight="true" outlineLevel="0" collapsed="false">
      <c r="A21" s="75" t="str">
        <f aca="true">CELL("Filename")</f>
        <v>'file:///tmp/in/input.xls'#$WGL-Zonal Office</v>
      </c>
      <c r="B21" s="75"/>
      <c r="C21" s="75"/>
      <c r="D21" s="75"/>
    </row>
    <row r="22" customFormat="false" ht="18.75" hidden="false" customHeight="true" outlineLevel="0" collapsed="false">
      <c r="A22" s="69"/>
      <c r="B22" s="69"/>
      <c r="C22" s="69"/>
      <c r="D22" s="69"/>
    </row>
    <row r="23" customFormat="false" ht="18.75" hidden="false" customHeight="true" outlineLevel="0" collapsed="false">
      <c r="A23" s="69"/>
      <c r="B23" s="69"/>
      <c r="C23" s="69"/>
      <c r="D23" s="69"/>
    </row>
    <row r="24" customFormat="false" ht="15" hidden="false" customHeight="false" outlineLevel="0" collapsed="false">
      <c r="D24" s="76" t="s">
        <v>81</v>
      </c>
    </row>
    <row r="25" customFormat="false" ht="15" hidden="false" customHeight="false" outlineLevel="0" collapsed="false">
      <c r="D25" s="77" t="s">
        <v>82</v>
      </c>
    </row>
    <row r="26" customFormat="false" ht="15" hidden="false" customHeight="false" outlineLevel="0" collapsed="false">
      <c r="C26" s="78"/>
      <c r="D26" s="78"/>
    </row>
    <row r="27" customFormat="false" ht="15" hidden="false" customHeight="true" outlineLevel="0" collapsed="false">
      <c r="A27" s="79" t="s">
        <v>83</v>
      </c>
      <c r="B27" s="79"/>
      <c r="C27" s="79"/>
      <c r="D27" s="79"/>
    </row>
    <row r="29" customFormat="false" ht="15" hidden="false" customHeight="false" outlineLevel="0" collapsed="false">
      <c r="D29" s="77"/>
    </row>
    <row r="30" customFormat="false" ht="15" hidden="false" customHeight="false" outlineLevel="0" collapsed="false">
      <c r="D30" s="76" t="s">
        <v>84</v>
      </c>
    </row>
  </sheetData>
  <mergeCells count="4">
    <mergeCell ref="A1:D1"/>
    <mergeCell ref="A2:D2"/>
    <mergeCell ref="A21:D21"/>
    <mergeCell ref="A27:D27"/>
  </mergeCells>
  <printOptions headings="false" gridLines="false" gridLinesSet="true" horizontalCentered="false" verticalCentered="false"/>
  <pageMargins left="0.2" right="0.159722222222222" top="0.270138888888889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S1" activeCellId="0" sqref="S1:B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1" width="18.7"/>
    <col collapsed="false" customWidth="true" hidden="false" outlineLevel="0" max="5" min="3" style="81" width="8.56"/>
    <col collapsed="false" customWidth="true" hidden="false" outlineLevel="0" max="7" min="6" style="80" width="5.13"/>
    <col collapsed="false" customWidth="true" hidden="false" outlineLevel="0" max="10" min="8" style="81" width="9.99"/>
    <col collapsed="false" customWidth="true" hidden="false" outlineLevel="0" max="11" min="11" style="80" width="6.99"/>
    <col collapsed="false" customWidth="true" hidden="false" outlineLevel="0" max="12" min="12" style="80" width="9.56"/>
    <col collapsed="false" customWidth="true" hidden="false" outlineLevel="0" max="13" min="13" style="80" width="8.99"/>
    <col collapsed="false" customWidth="true" hidden="false" outlineLevel="0" max="14" min="14" style="80" width="10.56"/>
    <col collapsed="false" customWidth="true" hidden="false" outlineLevel="0" max="15" min="15" style="80" width="7.85"/>
    <col collapsed="false" customWidth="true" hidden="false" outlineLevel="0" max="16" min="16" style="80" width="9.56"/>
    <col collapsed="false" customWidth="true" hidden="false" outlineLevel="0" max="17" min="17" style="80" width="13.56"/>
    <col collapsed="false" customWidth="true" hidden="false" outlineLevel="0" max="18" min="18" style="80" width="14.41"/>
    <col collapsed="false" customWidth="false" hidden="false" outlineLevel="0" max="257" min="19" style="81" width="9.14"/>
  </cols>
  <sheetData>
    <row r="1" s="2" customFormat="true" ht="18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2" customFormat="true" ht="22.5" hidden="false" customHeight="true" outlineLevel="0" collapsed="false">
      <c r="A2" s="28" t="s">
        <v>1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.75" hidden="false" customHeight="true" outlineLevel="0" collapsed="false">
      <c r="A3" s="14" t="s">
        <v>109</v>
      </c>
      <c r="B3" s="14" t="s">
        <v>110</v>
      </c>
      <c r="C3" s="14" t="s">
        <v>111</v>
      </c>
      <c r="D3" s="14"/>
      <c r="E3" s="14"/>
      <c r="F3" s="14" t="s">
        <v>112</v>
      </c>
      <c r="G3" s="14"/>
      <c r="H3" s="14" t="s">
        <v>113</v>
      </c>
      <c r="I3" s="14"/>
      <c r="J3" s="14"/>
      <c r="K3" s="14" t="s">
        <v>11</v>
      </c>
      <c r="L3" s="14" t="s">
        <v>114</v>
      </c>
      <c r="M3" s="14"/>
      <c r="N3" s="14"/>
      <c r="O3" s="14"/>
      <c r="P3" s="14"/>
      <c r="Q3" s="14"/>
      <c r="R3" s="14"/>
    </row>
    <row r="4" customFormat="false" ht="24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12</v>
      </c>
      <c r="M4" s="14"/>
      <c r="N4" s="14"/>
      <c r="O4" s="14" t="s">
        <v>115</v>
      </c>
      <c r="P4" s="14"/>
      <c r="Q4" s="14"/>
      <c r="R4" s="14"/>
    </row>
    <row r="5" customFormat="false" ht="24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 t="s">
        <v>116</v>
      </c>
      <c r="M5" s="14" t="s">
        <v>117</v>
      </c>
      <c r="N5" s="14" t="s">
        <v>118</v>
      </c>
      <c r="O5" s="14" t="s">
        <v>116</v>
      </c>
      <c r="P5" s="14" t="s">
        <v>119</v>
      </c>
      <c r="Q5" s="14" t="s">
        <v>120</v>
      </c>
      <c r="R5" s="14" t="s">
        <v>121</v>
      </c>
    </row>
    <row r="6" customFormat="false" ht="24.75" hidden="false" customHeight="true" outlineLevel="0" collapsed="false">
      <c r="A6" s="14"/>
      <c r="B6" s="14"/>
      <c r="C6" s="14" t="s">
        <v>16</v>
      </c>
      <c r="D6" s="14" t="s">
        <v>17</v>
      </c>
      <c r="E6" s="14" t="s">
        <v>33</v>
      </c>
      <c r="F6" s="14"/>
      <c r="G6" s="14"/>
      <c r="H6" s="14" t="str">
        <f aca="false">C6</f>
        <v>Permt.</v>
      </c>
      <c r="I6" s="14" t="str">
        <f aca="false">D6</f>
        <v>Temp.</v>
      </c>
      <c r="J6" s="14" t="str">
        <f aca="false">E6</f>
        <v>Total</v>
      </c>
      <c r="K6" s="14"/>
      <c r="L6" s="14"/>
      <c r="M6" s="14"/>
      <c r="N6" s="14"/>
      <c r="O6" s="14"/>
      <c r="P6" s="14"/>
      <c r="Q6" s="14"/>
      <c r="R6" s="14"/>
    </row>
    <row r="7" customFormat="false" ht="18" hidden="false" customHeight="true" outlineLevel="0" collapsed="false">
      <c r="A7" s="14" t="n">
        <v>1</v>
      </c>
      <c r="B7" s="18" t="s">
        <v>122</v>
      </c>
      <c r="C7" s="14" t="n">
        <v>0</v>
      </c>
      <c r="D7" s="14" t="n">
        <v>1</v>
      </c>
      <c r="E7" s="14" t="n">
        <f aca="false">SUM(C7:D7)</f>
        <v>1</v>
      </c>
      <c r="F7" s="14"/>
      <c r="G7" s="14"/>
      <c r="H7" s="14" t="n">
        <f aca="false">C7</f>
        <v>0</v>
      </c>
      <c r="I7" s="14" t="n">
        <f aca="false">D7+F7</f>
        <v>1</v>
      </c>
      <c r="J7" s="14" t="n">
        <f aca="false">SUM(H7:I7)</f>
        <v>1</v>
      </c>
      <c r="K7" s="14" t="n">
        <v>1</v>
      </c>
      <c r="L7" s="14"/>
      <c r="M7" s="14"/>
      <c r="N7" s="14"/>
      <c r="O7" s="14"/>
      <c r="P7" s="14"/>
      <c r="Q7" s="14"/>
      <c r="R7" s="14"/>
    </row>
    <row r="8" customFormat="false" ht="18" hidden="false" customHeight="true" outlineLevel="0" collapsed="false">
      <c r="A8" s="14" t="n">
        <v>2</v>
      </c>
      <c r="B8" s="18" t="s">
        <v>123</v>
      </c>
      <c r="C8" s="14" t="n">
        <v>1</v>
      </c>
      <c r="D8" s="14" t="n">
        <v>1</v>
      </c>
      <c r="E8" s="14" t="n">
        <f aca="false">SUM(C8:D8)</f>
        <v>2</v>
      </c>
      <c r="F8" s="14"/>
      <c r="G8" s="14"/>
      <c r="H8" s="14" t="n">
        <f aca="false">C8</f>
        <v>1</v>
      </c>
      <c r="I8" s="14" t="n">
        <f aca="false">D8+F8</f>
        <v>1</v>
      </c>
      <c r="J8" s="14" t="n">
        <f aca="false">SUM(H8:I8)</f>
        <v>2</v>
      </c>
      <c r="K8" s="14"/>
      <c r="L8" s="14" t="n">
        <v>1</v>
      </c>
      <c r="M8" s="14"/>
      <c r="N8" s="14"/>
      <c r="O8" s="14" t="n">
        <v>1</v>
      </c>
      <c r="P8" s="14"/>
      <c r="Q8" s="14"/>
      <c r="R8" s="14"/>
    </row>
    <row r="9" customFormat="false" ht="18" hidden="false" customHeight="true" outlineLevel="0" collapsed="false">
      <c r="A9" s="14" t="n">
        <v>3</v>
      </c>
      <c r="B9" s="18" t="s">
        <v>124</v>
      </c>
      <c r="C9" s="14" t="n">
        <v>1</v>
      </c>
      <c r="D9" s="14" t="n">
        <v>5</v>
      </c>
      <c r="E9" s="14" t="n">
        <f aca="false">SUM(C9:D9)</f>
        <v>6</v>
      </c>
      <c r="F9" s="14" t="n">
        <f aca="false">1-1</f>
        <v>0</v>
      </c>
      <c r="G9" s="14" t="s">
        <v>125</v>
      </c>
      <c r="H9" s="14" t="n">
        <f aca="false">C9</f>
        <v>1</v>
      </c>
      <c r="I9" s="14" t="n">
        <f aca="false">D9+F9</f>
        <v>5</v>
      </c>
      <c r="J9" s="14" t="n">
        <f aca="false">SUM(H9:I9)</f>
        <v>6</v>
      </c>
      <c r="K9" s="14"/>
      <c r="L9" s="14" t="n">
        <v>1</v>
      </c>
      <c r="M9" s="14" t="n">
        <v>1</v>
      </c>
      <c r="N9" s="14" t="n">
        <v>1</v>
      </c>
      <c r="O9" s="14"/>
      <c r="P9" s="14" t="n">
        <v>1</v>
      </c>
      <c r="Q9" s="14" t="n">
        <v>1</v>
      </c>
      <c r="R9" s="14" t="n">
        <v>1</v>
      </c>
    </row>
    <row r="10" customFormat="false" ht="18" hidden="false" customHeight="true" outlineLevel="0" collapsed="false">
      <c r="A10" s="14" t="n">
        <v>4</v>
      </c>
      <c r="B10" s="18" t="s">
        <v>126</v>
      </c>
      <c r="C10" s="14" t="n">
        <v>4</v>
      </c>
      <c r="D10" s="14" t="n">
        <v>7</v>
      </c>
      <c r="E10" s="14" t="n">
        <f aca="false">SUM(C10:D10)</f>
        <v>11</v>
      </c>
      <c r="F10" s="14"/>
      <c r="G10" s="14"/>
      <c r="H10" s="14" t="n">
        <f aca="false">C10</f>
        <v>4</v>
      </c>
      <c r="I10" s="14" t="n">
        <f aca="false">D10+F10</f>
        <v>7</v>
      </c>
      <c r="J10" s="14" t="n">
        <f aca="false">SUM(H10:I10)</f>
        <v>11</v>
      </c>
      <c r="K10" s="14" t="n">
        <v>2</v>
      </c>
      <c r="L10" s="14" t="n">
        <v>1</v>
      </c>
      <c r="M10" s="14" t="n">
        <v>2</v>
      </c>
      <c r="N10" s="14" t="n">
        <v>2</v>
      </c>
      <c r="O10" s="14" t="n">
        <v>1</v>
      </c>
      <c r="P10" s="14" t="n">
        <v>1</v>
      </c>
      <c r="Q10" s="14" t="n">
        <v>1</v>
      </c>
      <c r="R10" s="14" t="n">
        <v>1</v>
      </c>
    </row>
    <row r="11" customFormat="false" ht="18" hidden="false" customHeight="true" outlineLevel="0" collapsed="false">
      <c r="A11" s="14" t="n">
        <v>5</v>
      </c>
      <c r="B11" s="18" t="s">
        <v>42</v>
      </c>
      <c r="C11" s="14" t="n">
        <v>0</v>
      </c>
      <c r="D11" s="14" t="n">
        <v>1</v>
      </c>
      <c r="E11" s="14" t="n">
        <f aca="false">SUM(C11:D11)</f>
        <v>1</v>
      </c>
      <c r="F11" s="14"/>
      <c r="G11" s="14"/>
      <c r="H11" s="14" t="n">
        <f aca="false">C11</f>
        <v>0</v>
      </c>
      <c r="I11" s="14" t="n">
        <f aca="false">D11+F11</f>
        <v>1</v>
      </c>
      <c r="J11" s="14" t="n">
        <f aca="false">SUM(H11:I11)</f>
        <v>1</v>
      </c>
      <c r="K11" s="14" t="n">
        <v>1</v>
      </c>
      <c r="L11" s="14"/>
      <c r="M11" s="14"/>
      <c r="N11" s="14"/>
      <c r="O11" s="14"/>
      <c r="P11" s="14"/>
      <c r="Q11" s="14"/>
      <c r="R11" s="14"/>
    </row>
    <row r="12" customFormat="false" ht="18" hidden="false" customHeight="true" outlineLevel="0" collapsed="false">
      <c r="A12" s="14" t="n">
        <v>6</v>
      </c>
      <c r="B12" s="18" t="s">
        <v>43</v>
      </c>
      <c r="C12" s="14" t="n">
        <v>1</v>
      </c>
      <c r="D12" s="14" t="n">
        <v>0</v>
      </c>
      <c r="E12" s="14" t="n">
        <f aca="false">SUM(C12:D12)</f>
        <v>1</v>
      </c>
      <c r="F12" s="14"/>
      <c r="G12" s="14"/>
      <c r="H12" s="14" t="n">
        <f aca="false">C12</f>
        <v>1</v>
      </c>
      <c r="I12" s="14" t="n">
        <f aca="false">D12+F12</f>
        <v>0</v>
      </c>
      <c r="J12" s="14" t="n">
        <f aca="false">SUM(H12:I12)</f>
        <v>1</v>
      </c>
      <c r="K12" s="14" t="n">
        <v>1</v>
      </c>
      <c r="L12" s="14"/>
      <c r="M12" s="14"/>
      <c r="N12" s="14"/>
      <c r="O12" s="14"/>
      <c r="P12" s="14"/>
      <c r="Q12" s="14"/>
      <c r="R12" s="14"/>
    </row>
    <row r="13" customFormat="false" ht="18" hidden="false" customHeight="true" outlineLevel="0" collapsed="false">
      <c r="A13" s="14" t="n">
        <v>7</v>
      </c>
      <c r="B13" s="18" t="s">
        <v>46</v>
      </c>
      <c r="C13" s="14" t="n">
        <v>1</v>
      </c>
      <c r="D13" s="14" t="n">
        <v>2</v>
      </c>
      <c r="E13" s="14" t="n">
        <f aca="false">SUM(C13:D13)</f>
        <v>3</v>
      </c>
      <c r="F13" s="14"/>
      <c r="G13" s="14"/>
      <c r="H13" s="14" t="n">
        <f aca="false">C13</f>
        <v>1</v>
      </c>
      <c r="I13" s="14" t="n">
        <f aca="false">D13+F13</f>
        <v>2</v>
      </c>
      <c r="J13" s="14" t="n">
        <f aca="false">SUM(H13:I13)</f>
        <v>3</v>
      </c>
      <c r="K13" s="14" t="n">
        <v>2</v>
      </c>
      <c r="L13" s="14" t="n">
        <f aca="false">2-2</f>
        <v>0</v>
      </c>
      <c r="M13" s="14"/>
      <c r="N13" s="14"/>
      <c r="O13" s="14" t="n">
        <v>1</v>
      </c>
      <c r="P13" s="14"/>
      <c r="Q13" s="14"/>
      <c r="R13" s="14"/>
    </row>
    <row r="14" customFormat="false" ht="18" hidden="false" customHeight="true" outlineLevel="0" collapsed="false">
      <c r="A14" s="14" t="n">
        <v>8</v>
      </c>
      <c r="B14" s="18" t="s">
        <v>47</v>
      </c>
      <c r="C14" s="14" t="n">
        <v>3</v>
      </c>
      <c r="D14" s="14" t="n">
        <v>0</v>
      </c>
      <c r="E14" s="14" t="n">
        <f aca="false">SUM(C14:D14)</f>
        <v>3</v>
      </c>
      <c r="F14" s="14"/>
      <c r="G14" s="14"/>
      <c r="H14" s="14" t="n">
        <f aca="false">C14</f>
        <v>3</v>
      </c>
      <c r="I14" s="14" t="n">
        <f aca="false">D14+F14</f>
        <v>0</v>
      </c>
      <c r="J14" s="14" t="n">
        <f aca="false">SUM(H14:I14)</f>
        <v>3</v>
      </c>
      <c r="K14" s="14" t="n">
        <v>3</v>
      </c>
      <c r="L14" s="14" t="n">
        <f aca="false">3-3</f>
        <v>0</v>
      </c>
      <c r="M14" s="14"/>
      <c r="N14" s="14"/>
      <c r="O14" s="14"/>
      <c r="P14" s="14"/>
      <c r="Q14" s="14"/>
      <c r="R14" s="14"/>
    </row>
    <row r="15" customFormat="false" ht="18" hidden="false" customHeight="true" outlineLevel="0" collapsed="false">
      <c r="A15" s="14" t="n">
        <v>9</v>
      </c>
      <c r="B15" s="18" t="s">
        <v>48</v>
      </c>
      <c r="C15" s="14" t="n">
        <v>0</v>
      </c>
      <c r="D15" s="14" t="n">
        <v>1</v>
      </c>
      <c r="E15" s="14" t="n">
        <f aca="false">SUM(C15:D15)</f>
        <v>1</v>
      </c>
      <c r="F15" s="14"/>
      <c r="G15" s="14"/>
      <c r="H15" s="14" t="n">
        <f aca="false">C15</f>
        <v>0</v>
      </c>
      <c r="I15" s="14" t="n">
        <f aca="false">D15+F15</f>
        <v>1</v>
      </c>
      <c r="J15" s="14" t="n">
        <f aca="false">SUM(H15:I15)</f>
        <v>1</v>
      </c>
      <c r="K15" s="14"/>
      <c r="L15" s="14"/>
      <c r="M15" s="14" t="n">
        <v>1</v>
      </c>
      <c r="N15" s="14"/>
      <c r="O15" s="14"/>
      <c r="P15" s="14"/>
      <c r="Q15" s="14"/>
      <c r="R15" s="14"/>
    </row>
    <row r="16" customFormat="false" ht="18" hidden="false" customHeight="true" outlineLevel="0" collapsed="false">
      <c r="A16" s="14" t="n">
        <v>10</v>
      </c>
      <c r="B16" s="18" t="s">
        <v>49</v>
      </c>
      <c r="C16" s="14" t="n">
        <v>5</v>
      </c>
      <c r="D16" s="14" t="n">
        <v>1</v>
      </c>
      <c r="E16" s="14" t="n">
        <f aca="false">SUM(C16:D16)</f>
        <v>6</v>
      </c>
      <c r="F16" s="14"/>
      <c r="G16" s="14"/>
      <c r="H16" s="14" t="n">
        <f aca="false">C16</f>
        <v>5</v>
      </c>
      <c r="I16" s="14" t="n">
        <f aca="false">D16+F16</f>
        <v>1</v>
      </c>
      <c r="J16" s="14" t="n">
        <f aca="false">SUM(H16:I16)</f>
        <v>6</v>
      </c>
      <c r="K16" s="14" t="n">
        <f aca="false">1+4</f>
        <v>5</v>
      </c>
      <c r="L16" s="14" t="n">
        <f aca="false">5-4</f>
        <v>1</v>
      </c>
      <c r="M16" s="14"/>
      <c r="N16" s="14"/>
      <c r="O16" s="14"/>
      <c r="P16" s="14"/>
      <c r="Q16" s="14"/>
      <c r="R16" s="14"/>
    </row>
    <row r="17" customFormat="false" ht="18" hidden="false" customHeight="true" outlineLevel="0" collapsed="false">
      <c r="A17" s="14" t="n">
        <v>11</v>
      </c>
      <c r="B17" s="18" t="s">
        <v>50</v>
      </c>
      <c r="C17" s="14" t="n">
        <v>2</v>
      </c>
      <c r="D17" s="14" t="n">
        <v>1</v>
      </c>
      <c r="E17" s="14" t="n">
        <f aca="false">SUM(C17:D17)</f>
        <v>3</v>
      </c>
      <c r="F17" s="14"/>
      <c r="G17" s="14"/>
      <c r="H17" s="14" t="n">
        <f aca="false">C17</f>
        <v>2</v>
      </c>
      <c r="I17" s="14" t="n">
        <f aca="false">D17+F17</f>
        <v>1</v>
      </c>
      <c r="J17" s="14" t="n">
        <f aca="false">SUM(H17:I17)</f>
        <v>3</v>
      </c>
      <c r="K17" s="14" t="n">
        <f aca="false">1+1</f>
        <v>2</v>
      </c>
      <c r="L17" s="14" t="n">
        <f aca="false">2-1</f>
        <v>1</v>
      </c>
      <c r="M17" s="14"/>
      <c r="N17" s="14"/>
      <c r="O17" s="14"/>
      <c r="P17" s="14"/>
      <c r="Q17" s="14"/>
      <c r="R17" s="14"/>
    </row>
    <row r="18" customFormat="false" ht="18" hidden="false" customHeight="true" outlineLevel="0" collapsed="false">
      <c r="A18" s="14" t="n">
        <v>12</v>
      </c>
      <c r="B18" s="18" t="s">
        <v>52</v>
      </c>
      <c r="C18" s="14"/>
      <c r="D18" s="14" t="n">
        <v>1</v>
      </c>
      <c r="E18" s="14" t="n">
        <f aca="false">SUM(C18:D18)</f>
        <v>1</v>
      </c>
      <c r="F18" s="14"/>
      <c r="G18" s="14"/>
      <c r="H18" s="14" t="n">
        <f aca="false">C18</f>
        <v>0</v>
      </c>
      <c r="I18" s="14" t="n">
        <f aca="false">D18+F18</f>
        <v>1</v>
      </c>
      <c r="J18" s="14" t="n">
        <f aca="false">SUM(H18:I18)</f>
        <v>1</v>
      </c>
      <c r="K18" s="14" t="n">
        <v>1</v>
      </c>
      <c r="L18" s="14"/>
      <c r="M18" s="14"/>
      <c r="N18" s="14"/>
      <c r="O18" s="14"/>
      <c r="P18" s="14"/>
      <c r="Q18" s="14"/>
      <c r="R18" s="14"/>
    </row>
    <row r="19" customFormat="false" ht="18" hidden="false" customHeight="true" outlineLevel="0" collapsed="false">
      <c r="A19" s="14" t="n">
        <v>13</v>
      </c>
      <c r="B19" s="18" t="s">
        <v>53</v>
      </c>
      <c r="C19" s="14" t="n">
        <v>0</v>
      </c>
      <c r="D19" s="14" t="n">
        <v>1</v>
      </c>
      <c r="E19" s="14" t="n">
        <f aca="false">SUM(C19:D19)</f>
        <v>1</v>
      </c>
      <c r="F19" s="14"/>
      <c r="G19" s="14"/>
      <c r="H19" s="14" t="n">
        <f aca="false">C19</f>
        <v>0</v>
      </c>
      <c r="I19" s="14" t="n">
        <f aca="false">D19+F19</f>
        <v>1</v>
      </c>
      <c r="J19" s="14" t="n">
        <f aca="false">SUM(H19:I19)</f>
        <v>1</v>
      </c>
      <c r="K19" s="14" t="n">
        <v>1</v>
      </c>
      <c r="L19" s="14"/>
      <c r="M19" s="14"/>
      <c r="N19" s="14"/>
      <c r="O19" s="14"/>
      <c r="P19" s="14"/>
      <c r="Q19" s="14"/>
      <c r="R19" s="14"/>
    </row>
    <row r="20" customFormat="false" ht="18" hidden="false" customHeight="true" outlineLevel="0" collapsed="false">
      <c r="A20" s="14" t="n">
        <v>14</v>
      </c>
      <c r="B20" s="18" t="s">
        <v>55</v>
      </c>
      <c r="C20" s="14" t="n">
        <v>1</v>
      </c>
      <c r="D20" s="14" t="n">
        <v>0</v>
      </c>
      <c r="E20" s="14" t="n">
        <f aca="false">SUM(C20:D20)</f>
        <v>1</v>
      </c>
      <c r="F20" s="14"/>
      <c r="G20" s="14"/>
      <c r="H20" s="14" t="n">
        <f aca="false">C20</f>
        <v>1</v>
      </c>
      <c r="I20" s="14" t="n">
        <f aca="false">D20+F20</f>
        <v>0</v>
      </c>
      <c r="J20" s="14" t="n">
        <f aca="false">SUM(H20:I20)</f>
        <v>1</v>
      </c>
      <c r="K20" s="14"/>
      <c r="L20" s="14" t="n">
        <v>1</v>
      </c>
      <c r="M20" s="14"/>
      <c r="N20" s="14"/>
      <c r="O20" s="14"/>
      <c r="P20" s="14"/>
      <c r="Q20" s="14"/>
      <c r="R20" s="14"/>
    </row>
    <row r="21" customFormat="false" ht="18" hidden="false" customHeight="true" outlineLevel="0" collapsed="false">
      <c r="A21" s="14" t="n">
        <v>15</v>
      </c>
      <c r="B21" s="18" t="s">
        <v>127</v>
      </c>
      <c r="C21" s="14" t="n">
        <v>3</v>
      </c>
      <c r="D21" s="14" t="n">
        <v>0</v>
      </c>
      <c r="E21" s="14" t="n">
        <f aca="false">SUM(C21:D21)</f>
        <v>3</v>
      </c>
      <c r="F21" s="14"/>
      <c r="G21" s="14"/>
      <c r="H21" s="14" t="n">
        <f aca="false">C21</f>
        <v>3</v>
      </c>
      <c r="I21" s="14" t="n">
        <f aca="false">D21+F21</f>
        <v>0</v>
      </c>
      <c r="J21" s="14" t="n">
        <f aca="false">SUM(H21:I21)</f>
        <v>3</v>
      </c>
      <c r="K21" s="14" t="n">
        <v>2</v>
      </c>
      <c r="L21" s="14" t="n">
        <f aca="false">3-2</f>
        <v>1</v>
      </c>
      <c r="M21" s="14"/>
      <c r="N21" s="14"/>
      <c r="O21" s="14"/>
      <c r="P21" s="14"/>
      <c r="Q21" s="14"/>
      <c r="R21" s="14"/>
    </row>
    <row r="22" customFormat="false" ht="18" hidden="false" customHeight="true" outlineLevel="0" collapsed="false">
      <c r="A22" s="14"/>
      <c r="B22" s="48" t="s">
        <v>128</v>
      </c>
      <c r="C22" s="14" t="n">
        <v>0</v>
      </c>
      <c r="D22" s="14" t="n">
        <v>0</v>
      </c>
      <c r="E22" s="14" t="n">
        <f aca="false">SUM(C22:D22)</f>
        <v>0</v>
      </c>
      <c r="F22" s="14"/>
      <c r="G22" s="14"/>
      <c r="H22" s="14" t="n">
        <f aca="false">C22</f>
        <v>0</v>
      </c>
      <c r="I22" s="14" t="n">
        <f aca="false">D22+F22</f>
        <v>0</v>
      </c>
      <c r="J22" s="14" t="n">
        <f aca="false">SUM(H22:I22)</f>
        <v>0</v>
      </c>
      <c r="K22" s="14"/>
      <c r="L22" s="14"/>
      <c r="M22" s="14"/>
      <c r="N22" s="14"/>
      <c r="O22" s="14"/>
      <c r="P22" s="14"/>
      <c r="Q22" s="14"/>
      <c r="R22" s="14"/>
    </row>
    <row r="23" customFormat="false" ht="18" hidden="false" customHeight="true" outlineLevel="0" collapsed="false">
      <c r="A23" s="14" t="n">
        <v>16</v>
      </c>
      <c r="B23" s="18" t="s">
        <v>129</v>
      </c>
      <c r="C23" s="14" t="n">
        <v>0</v>
      </c>
      <c r="D23" s="14" t="n">
        <v>1</v>
      </c>
      <c r="E23" s="14" t="n">
        <f aca="false">SUM(C23:D23)</f>
        <v>1</v>
      </c>
      <c r="F23" s="14"/>
      <c r="G23" s="14"/>
      <c r="H23" s="14" t="n">
        <f aca="false">C23</f>
        <v>0</v>
      </c>
      <c r="I23" s="14" t="n">
        <f aca="false">D23+F23</f>
        <v>1</v>
      </c>
      <c r="J23" s="14" t="n">
        <f aca="false">SUM(H23:I23)</f>
        <v>1</v>
      </c>
      <c r="K23" s="14"/>
      <c r="L23" s="14"/>
      <c r="M23" s="14"/>
      <c r="N23" s="14" t="n">
        <v>1</v>
      </c>
      <c r="O23" s="14"/>
      <c r="P23" s="14"/>
      <c r="Q23" s="14"/>
      <c r="R23" s="14"/>
    </row>
    <row r="24" customFormat="false" ht="18" hidden="false" customHeight="true" outlineLevel="0" collapsed="false">
      <c r="A24" s="14" t="n">
        <v>17</v>
      </c>
      <c r="B24" s="18" t="s">
        <v>130</v>
      </c>
      <c r="C24" s="14" t="n">
        <v>0</v>
      </c>
      <c r="D24" s="14" t="n">
        <v>3</v>
      </c>
      <c r="E24" s="14" t="n">
        <f aca="false">SUM(C24:D24)</f>
        <v>3</v>
      </c>
      <c r="F24" s="14"/>
      <c r="G24" s="14"/>
      <c r="H24" s="14" t="n">
        <f aca="false">C24</f>
        <v>0</v>
      </c>
      <c r="I24" s="14" t="n">
        <f aca="false">D24+F24</f>
        <v>3</v>
      </c>
      <c r="J24" s="14" t="n">
        <f aca="false">SUM(H24:I24)</f>
        <v>3</v>
      </c>
      <c r="K24" s="14"/>
      <c r="L24" s="14"/>
      <c r="M24" s="14" t="n">
        <v>2</v>
      </c>
      <c r="N24" s="14" t="n">
        <v>1</v>
      </c>
      <c r="O24" s="14"/>
      <c r="P24" s="14"/>
      <c r="Q24" s="14"/>
      <c r="R24" s="14"/>
    </row>
    <row r="25" customFormat="false" ht="18" hidden="false" customHeight="true" outlineLevel="0" collapsed="false">
      <c r="A25" s="14" t="n">
        <v>18</v>
      </c>
      <c r="B25" s="18" t="s">
        <v>63</v>
      </c>
      <c r="C25" s="14" t="n">
        <v>0</v>
      </c>
      <c r="D25" s="14" t="n">
        <v>1</v>
      </c>
      <c r="E25" s="14" t="n">
        <f aca="false">SUM(C25:D25)</f>
        <v>1</v>
      </c>
      <c r="F25" s="14"/>
      <c r="G25" s="14"/>
      <c r="H25" s="14" t="n">
        <f aca="false">C25</f>
        <v>0</v>
      </c>
      <c r="I25" s="14" t="n">
        <f aca="false">D25+F25</f>
        <v>1</v>
      </c>
      <c r="J25" s="14" t="n">
        <f aca="false">SUM(H25:I25)</f>
        <v>1</v>
      </c>
      <c r="K25" s="14"/>
      <c r="L25" s="14"/>
      <c r="M25" s="14" t="n">
        <v>1</v>
      </c>
      <c r="N25" s="14"/>
      <c r="O25" s="14"/>
      <c r="P25" s="14"/>
      <c r="Q25" s="14"/>
      <c r="R25" s="14"/>
    </row>
    <row r="26" customFormat="false" ht="18" hidden="false" customHeight="true" outlineLevel="0" collapsed="false">
      <c r="A26" s="14" t="n">
        <v>19</v>
      </c>
      <c r="B26" s="18" t="s">
        <v>64</v>
      </c>
      <c r="C26" s="14" t="n">
        <v>0</v>
      </c>
      <c r="D26" s="14" t="n">
        <v>1</v>
      </c>
      <c r="E26" s="14" t="n">
        <f aca="false">SUM(C26:D26)</f>
        <v>1</v>
      </c>
      <c r="F26" s="14"/>
      <c r="G26" s="14"/>
      <c r="H26" s="14" t="n">
        <f aca="false">C26</f>
        <v>0</v>
      </c>
      <c r="I26" s="14" t="n">
        <f aca="false">D26+F26</f>
        <v>1</v>
      </c>
      <c r="J26" s="14" t="n">
        <f aca="false">SUM(H26:I26)</f>
        <v>1</v>
      </c>
      <c r="K26" s="14"/>
      <c r="L26" s="14"/>
      <c r="M26" s="14" t="n">
        <v>1</v>
      </c>
      <c r="N26" s="14"/>
      <c r="O26" s="14"/>
      <c r="P26" s="14"/>
      <c r="Q26" s="14"/>
      <c r="R26" s="14"/>
    </row>
    <row r="27" customFormat="false" ht="18" hidden="false" customHeight="true" outlineLevel="0" collapsed="false">
      <c r="A27" s="14" t="n">
        <v>20</v>
      </c>
      <c r="B27" s="18" t="s">
        <v>65</v>
      </c>
      <c r="C27" s="14" t="n">
        <v>0</v>
      </c>
      <c r="D27" s="14" t="n">
        <v>2</v>
      </c>
      <c r="E27" s="14" t="n">
        <f aca="false">SUM(C27:D27)</f>
        <v>2</v>
      </c>
      <c r="F27" s="14"/>
      <c r="G27" s="14"/>
      <c r="H27" s="14" t="n">
        <f aca="false">C27</f>
        <v>0</v>
      </c>
      <c r="I27" s="14" t="n">
        <f aca="false">D27+F27</f>
        <v>2</v>
      </c>
      <c r="J27" s="14" t="n">
        <f aca="false">SUM(H27:I27)</f>
        <v>2</v>
      </c>
      <c r="K27" s="14"/>
      <c r="L27" s="14"/>
      <c r="M27" s="14" t="n">
        <v>2</v>
      </c>
      <c r="N27" s="14"/>
      <c r="O27" s="14"/>
      <c r="P27" s="14"/>
      <c r="Q27" s="14"/>
      <c r="R27" s="14"/>
    </row>
    <row r="28" customFormat="false" ht="18" hidden="false" customHeight="true" outlineLevel="0" collapsed="false">
      <c r="A28" s="14" t="n">
        <v>21</v>
      </c>
      <c r="B28" s="18" t="s">
        <v>131</v>
      </c>
      <c r="C28" s="14" t="n">
        <v>0</v>
      </c>
      <c r="D28" s="14" t="n">
        <v>1</v>
      </c>
      <c r="E28" s="14" t="n">
        <f aca="false">SUM(C28:D28)</f>
        <v>1</v>
      </c>
      <c r="F28" s="14"/>
      <c r="G28" s="14"/>
      <c r="H28" s="14" t="n">
        <f aca="false">C28</f>
        <v>0</v>
      </c>
      <c r="I28" s="14" t="n">
        <f aca="false">D28+F28</f>
        <v>1</v>
      </c>
      <c r="J28" s="14" t="n">
        <f aca="false">SUM(H28:I28)</f>
        <v>1</v>
      </c>
      <c r="K28" s="14"/>
      <c r="L28" s="14"/>
      <c r="M28" s="14" t="n">
        <v>1</v>
      </c>
      <c r="N28" s="14"/>
      <c r="O28" s="14"/>
      <c r="P28" s="14"/>
      <c r="Q28" s="14"/>
      <c r="R28" s="14"/>
    </row>
    <row r="29" customFormat="false" ht="18" hidden="false" customHeight="true" outlineLevel="0" collapsed="false">
      <c r="A29" s="14" t="n">
        <v>22</v>
      </c>
      <c r="B29" s="18" t="s">
        <v>73</v>
      </c>
      <c r="C29" s="14" t="n">
        <v>0</v>
      </c>
      <c r="D29" s="14" t="n">
        <v>7</v>
      </c>
      <c r="E29" s="14" t="n">
        <f aca="false">SUM(C29:D29)</f>
        <v>7</v>
      </c>
      <c r="F29" s="14"/>
      <c r="G29" s="14"/>
      <c r="H29" s="14" t="n">
        <f aca="false">C29</f>
        <v>0</v>
      </c>
      <c r="I29" s="14" t="n">
        <f aca="false">D29+F29</f>
        <v>7</v>
      </c>
      <c r="J29" s="14" t="n">
        <f aca="false">SUM(H29:I29)</f>
        <v>7</v>
      </c>
      <c r="K29" s="14"/>
      <c r="L29" s="14"/>
      <c r="M29" s="14" t="n">
        <v>5</v>
      </c>
      <c r="N29" s="14" t="n">
        <v>2</v>
      </c>
      <c r="O29" s="14"/>
      <c r="P29" s="14"/>
      <c r="Q29" s="14"/>
      <c r="R29" s="14"/>
    </row>
    <row r="30" customFormat="false" ht="18" hidden="false" customHeight="true" outlineLevel="0" collapsed="false">
      <c r="A30" s="14" t="n">
        <v>23</v>
      </c>
      <c r="B30" s="18" t="s">
        <v>75</v>
      </c>
      <c r="C30" s="14" t="n">
        <v>0</v>
      </c>
      <c r="D30" s="14" t="n">
        <v>1</v>
      </c>
      <c r="E30" s="14" t="n">
        <f aca="false">SUM(C30:D30)</f>
        <v>1</v>
      </c>
      <c r="F30" s="14"/>
      <c r="G30" s="14"/>
      <c r="H30" s="14" t="n">
        <f aca="false">C30</f>
        <v>0</v>
      </c>
      <c r="I30" s="14" t="n">
        <f aca="false">D30+F30</f>
        <v>1</v>
      </c>
      <c r="J30" s="14" t="n">
        <f aca="false">SUM(H30:I30)</f>
        <v>1</v>
      </c>
      <c r="K30" s="14"/>
      <c r="L30" s="14" t="n">
        <v>1</v>
      </c>
      <c r="M30" s="14"/>
      <c r="N30" s="14"/>
      <c r="O30" s="14"/>
      <c r="P30" s="14"/>
      <c r="Q30" s="14"/>
      <c r="R30" s="14"/>
    </row>
    <row r="31" customFormat="false" ht="18" hidden="false" customHeight="true" outlineLevel="0" collapsed="false">
      <c r="A31" s="14" t="n">
        <v>24</v>
      </c>
      <c r="B31" s="18" t="s">
        <v>76</v>
      </c>
      <c r="C31" s="14" t="n">
        <v>0</v>
      </c>
      <c r="D31" s="14" t="n">
        <v>5</v>
      </c>
      <c r="E31" s="14" t="n">
        <f aca="false">SUM(C31:D31)</f>
        <v>5</v>
      </c>
      <c r="F31" s="14"/>
      <c r="G31" s="14"/>
      <c r="H31" s="14" t="n">
        <f aca="false">C31</f>
        <v>0</v>
      </c>
      <c r="I31" s="14" t="n">
        <f aca="false">D31+F31</f>
        <v>5</v>
      </c>
      <c r="J31" s="14" t="n">
        <f aca="false">SUM(H31:I31)</f>
        <v>5</v>
      </c>
      <c r="K31" s="14"/>
      <c r="L31" s="14" t="n">
        <v>3</v>
      </c>
      <c r="M31" s="14" t="n">
        <v>1</v>
      </c>
      <c r="N31" s="14" t="n">
        <v>1</v>
      </c>
      <c r="O31" s="14"/>
      <c r="P31" s="14"/>
      <c r="Q31" s="14"/>
      <c r="R31" s="14"/>
    </row>
    <row r="32" s="83" customFormat="true" ht="18" hidden="false" customHeight="true" outlineLevel="0" collapsed="false">
      <c r="A32" s="17"/>
      <c r="B32" s="82" t="s">
        <v>132</v>
      </c>
      <c r="C32" s="17" t="n">
        <f aca="false">SUM(C7:C31)</f>
        <v>22</v>
      </c>
      <c r="D32" s="17" t="n">
        <f aca="false">SUM(D7:D31)</f>
        <v>44</v>
      </c>
      <c r="E32" s="17" t="n">
        <f aca="false">SUM(E7:E31)</f>
        <v>66</v>
      </c>
      <c r="F32" s="17" t="n">
        <f aca="false">SUM(F7:F31)</f>
        <v>0</v>
      </c>
      <c r="G32" s="17" t="n">
        <f aca="false">SUM(G7:G31)</f>
        <v>0</v>
      </c>
      <c r="H32" s="17" t="n">
        <f aca="false">SUM(H7:H31)</f>
        <v>22</v>
      </c>
      <c r="I32" s="17" t="n">
        <f aca="false">SUM(I7:I31)</f>
        <v>44</v>
      </c>
      <c r="J32" s="17" t="n">
        <f aca="false">SUM(J7:J31)</f>
        <v>66</v>
      </c>
      <c r="K32" s="17" t="n">
        <f aca="false">SUM(K7:K31)</f>
        <v>21</v>
      </c>
      <c r="L32" s="17" t="n">
        <f aca="false">SUM(L7:L31)</f>
        <v>11</v>
      </c>
      <c r="M32" s="17" t="n">
        <f aca="false">SUM(M7:M31)</f>
        <v>17</v>
      </c>
      <c r="N32" s="17" t="n">
        <f aca="false">SUM(N7:N31)</f>
        <v>8</v>
      </c>
      <c r="O32" s="17" t="n">
        <f aca="false">SUM(O7:O31)</f>
        <v>3</v>
      </c>
      <c r="P32" s="17" t="n">
        <f aca="false">SUM(P7:P31)</f>
        <v>2</v>
      </c>
      <c r="Q32" s="17" t="n">
        <f aca="false">SUM(Q7:Q31)</f>
        <v>2</v>
      </c>
      <c r="R32" s="17" t="n">
        <f aca="false">SUM(R7:R31)</f>
        <v>2</v>
      </c>
    </row>
    <row r="33" customFormat="false" ht="21.75" hidden="false" customHeight="true" outlineLevel="0" collapsed="false">
      <c r="A33" s="84" t="str">
        <f aca="true">CELL("Filename")</f>
        <v>'file:///tmp/in/input.xls'#$TLC-WGL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1"/>
      <c r="Q33" s="1"/>
      <c r="R33" s="1"/>
    </row>
    <row r="34" customFormat="false" ht="21.75" hidden="false" customHeight="true" outlineLevel="0" collapsed="false">
      <c r="A34" s="1" t="s">
        <v>133</v>
      </c>
      <c r="B34" s="84" t="str">
        <f aca="false">[1]ABSTRACT!B51</f>
        <v>Permt: Permanent Posts, Temp. - Temporary Posts and Sup. - Supernuemarary Posts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42.75" hidden="false" customHeight="true" outlineLevel="0" collapsed="false">
      <c r="A35" s="1" t="s">
        <v>134</v>
      </c>
      <c r="B35" s="84" t="s">
        <v>13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22.5" hidden="false" customHeight="true" outlineLevel="0" collapsed="false">
      <c r="A36" s="1" t="s">
        <v>136</v>
      </c>
      <c r="B36" s="84" t="s">
        <v>137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6.5" hidden="false" customHeight="true" outlineLevel="0" collapsed="false">
      <c r="A37" s="1" t="s">
        <v>138</v>
      </c>
      <c r="B37" s="84" t="s">
        <v>139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4.25" hidden="false" customHeight="true" outlineLevel="0" collapsed="false">
      <c r="K38" s="81"/>
      <c r="L38" s="81"/>
      <c r="M38" s="81"/>
      <c r="N38" s="1" t="s">
        <v>81</v>
      </c>
      <c r="O38" s="1"/>
      <c r="P38" s="1"/>
      <c r="Q38" s="1"/>
    </row>
    <row r="39" customFormat="false" ht="14.25" hidden="false" customHeight="true" outlineLevel="0" collapsed="false">
      <c r="N39" s="1" t="s">
        <v>82</v>
      </c>
      <c r="O39" s="1"/>
      <c r="P39" s="1"/>
      <c r="Q39" s="1"/>
    </row>
    <row r="40" customFormat="false" ht="14.25" hidden="false" customHeight="true" outlineLevel="0" collapsed="false">
      <c r="G40" s="85" t="s">
        <v>83</v>
      </c>
    </row>
    <row r="41" customFormat="false" ht="14.25" hidden="false" customHeight="true" outlineLevel="0" collapsed="false">
      <c r="K41" s="1"/>
      <c r="L41" s="1"/>
      <c r="M41" s="1"/>
      <c r="N41" s="1"/>
    </row>
    <row r="42" customFormat="false" ht="12.75" hidden="false" customHeight="true" outlineLevel="0" collapsed="false">
      <c r="K42" s="1"/>
      <c r="L42" s="1"/>
      <c r="M42" s="1"/>
      <c r="N42" s="1"/>
    </row>
    <row r="43" customFormat="false" ht="19.5" hidden="false" customHeight="true" outlineLevel="0" collapsed="false">
      <c r="J43" s="29" t="s">
        <v>84</v>
      </c>
      <c r="K43" s="29"/>
      <c r="L43" s="29"/>
      <c r="M43" s="29"/>
      <c r="N43" s="29"/>
      <c r="O43" s="29"/>
      <c r="P43" s="29"/>
      <c r="Q43" s="29"/>
    </row>
  </sheetData>
  <mergeCells count="29">
    <mergeCell ref="A1:R1"/>
    <mergeCell ref="A2:R2"/>
    <mergeCell ref="A3:A6"/>
    <mergeCell ref="B3:B6"/>
    <mergeCell ref="C3:E5"/>
    <mergeCell ref="F3:G6"/>
    <mergeCell ref="H3:J5"/>
    <mergeCell ref="K3:K6"/>
    <mergeCell ref="L3:R3"/>
    <mergeCell ref="L4:N4"/>
    <mergeCell ref="O4:R4"/>
    <mergeCell ref="L5:L6"/>
    <mergeCell ref="M5:M6"/>
    <mergeCell ref="N5:N6"/>
    <mergeCell ref="O5:O6"/>
    <mergeCell ref="P5:P6"/>
    <mergeCell ref="Q5:Q6"/>
    <mergeCell ref="R5:R6"/>
    <mergeCell ref="A33:O33"/>
    <mergeCell ref="B34:R34"/>
    <mergeCell ref="B35:R35"/>
    <mergeCell ref="B36:R36"/>
    <mergeCell ref="B37:R37"/>
    <mergeCell ref="N38:Q38"/>
    <mergeCell ref="N39:Q39"/>
    <mergeCell ref="K41:N41"/>
    <mergeCell ref="K42:N42"/>
    <mergeCell ref="J43:M43"/>
    <mergeCell ref="N43:Q43"/>
  </mergeCells>
  <printOptions headings="false" gridLines="false" gridLinesSet="true" horizontalCentered="false" verticalCentered="false"/>
  <pageMargins left="0.170138888888889" right="1.29027777777778" top="0.479861111111111" bottom="0.3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:A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7.85"/>
    <col collapsed="false" customWidth="true" hidden="false" outlineLevel="0" max="2" min="2" style="68" width="23.41"/>
    <col collapsed="false" customWidth="true" hidden="false" outlineLevel="0" max="3" min="3" style="68" width="26.84"/>
    <col collapsed="false" customWidth="true" hidden="false" outlineLevel="0" max="4" min="4" style="68" width="18.99"/>
    <col collapsed="false" customWidth="true" hidden="false" outlineLevel="0" max="5" min="5" style="68" width="10.71"/>
    <col collapsed="false" customWidth="true" hidden="false" outlineLevel="0" max="7" min="6" style="68" width="11.42"/>
    <col collapsed="false" customWidth="true" hidden="false" outlineLevel="0" max="9" min="8" style="68" width="12.56"/>
    <col collapsed="false" customWidth="true" hidden="false" outlineLevel="0" max="10" min="10" style="68" width="12.14"/>
    <col collapsed="false" customWidth="true" hidden="false" outlineLevel="0" max="11" min="11" style="68" width="14.14"/>
    <col collapsed="false" customWidth="false" hidden="false" outlineLevel="0" max="257" min="12" style="68" width="9.14"/>
  </cols>
  <sheetData>
    <row r="1" s="87" customFormat="true" ht="24" hidden="false" customHeight="true" outlineLevel="0" collapsed="false">
      <c r="A1" s="69" t="s">
        <v>14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87" customFormat="true" ht="24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5.5" hidden="false" customHeight="true" outlineLevel="0" collapsed="false">
      <c r="A3" s="71" t="s">
        <v>109</v>
      </c>
      <c r="B3" s="71" t="s">
        <v>110</v>
      </c>
      <c r="C3" s="71" t="s">
        <v>142</v>
      </c>
      <c r="D3" s="71" t="s">
        <v>143</v>
      </c>
      <c r="E3" s="71" t="s">
        <v>144</v>
      </c>
      <c r="F3" s="71" t="s">
        <v>145</v>
      </c>
      <c r="G3" s="71"/>
      <c r="H3" s="71"/>
      <c r="I3" s="71"/>
      <c r="J3" s="71"/>
      <c r="K3" s="71"/>
    </row>
    <row r="4" customFormat="false" ht="25.5" hidden="false" customHeight="true" outlineLevel="0" collapsed="false">
      <c r="A4" s="71"/>
      <c r="B4" s="71"/>
      <c r="C4" s="71"/>
      <c r="D4" s="71"/>
      <c r="E4" s="71"/>
      <c r="F4" s="71" t="s">
        <v>146</v>
      </c>
      <c r="G4" s="71"/>
      <c r="H4" s="71"/>
      <c r="I4" s="71" t="s">
        <v>147</v>
      </c>
      <c r="J4" s="71"/>
      <c r="K4" s="71"/>
    </row>
    <row r="5" customFormat="false" ht="53.25" hidden="false" customHeight="true" outlineLevel="0" collapsed="false">
      <c r="A5" s="71"/>
      <c r="B5" s="71"/>
      <c r="C5" s="71"/>
      <c r="D5" s="71"/>
      <c r="E5" s="71"/>
      <c r="F5" s="71" t="s">
        <v>116</v>
      </c>
      <c r="G5" s="71" t="s">
        <v>148</v>
      </c>
      <c r="H5" s="71" t="s">
        <v>149</v>
      </c>
      <c r="I5" s="71" t="s">
        <v>116</v>
      </c>
      <c r="J5" s="71" t="s">
        <v>150</v>
      </c>
      <c r="K5" s="71" t="s">
        <v>151</v>
      </c>
    </row>
    <row r="6" customFormat="false" ht="20.25" hidden="false" customHeight="true" outlineLevel="0" collapsed="false">
      <c r="A6" s="71" t="n">
        <v>1</v>
      </c>
      <c r="B6" s="72" t="s">
        <v>152</v>
      </c>
      <c r="C6" s="71" t="n">
        <v>1</v>
      </c>
      <c r="D6" s="71" t="n">
        <f aca="false">C6</f>
        <v>1</v>
      </c>
      <c r="E6" s="71" t="n">
        <v>1</v>
      </c>
      <c r="F6" s="71"/>
      <c r="G6" s="71"/>
      <c r="H6" s="71"/>
      <c r="I6" s="71"/>
      <c r="J6" s="71"/>
      <c r="K6" s="71"/>
    </row>
    <row r="7" customFormat="false" ht="20.25" hidden="false" customHeight="true" outlineLevel="0" collapsed="false">
      <c r="A7" s="71" t="n">
        <v>2</v>
      </c>
      <c r="B7" s="72" t="s">
        <v>153</v>
      </c>
      <c r="C7" s="71" t="n">
        <v>2</v>
      </c>
      <c r="D7" s="71" t="n">
        <f aca="false">C7</f>
        <v>2</v>
      </c>
      <c r="E7" s="71"/>
      <c r="F7" s="71" t="n">
        <v>1</v>
      </c>
      <c r="G7" s="71"/>
      <c r="H7" s="71"/>
      <c r="I7" s="71" t="n">
        <v>1</v>
      </c>
      <c r="J7" s="71"/>
      <c r="K7" s="71"/>
    </row>
    <row r="8" customFormat="false" ht="20.25" hidden="false" customHeight="true" outlineLevel="0" collapsed="false">
      <c r="A8" s="71" t="n">
        <v>3</v>
      </c>
      <c r="B8" s="72" t="s">
        <v>124</v>
      </c>
      <c r="C8" s="71" t="n">
        <v>5</v>
      </c>
      <c r="D8" s="71" t="n">
        <f aca="false">C8</f>
        <v>5</v>
      </c>
      <c r="E8" s="71" t="n">
        <v>1</v>
      </c>
      <c r="F8" s="71"/>
      <c r="G8" s="71" t="n">
        <v>1</v>
      </c>
      <c r="H8" s="71" t="n">
        <v>1</v>
      </c>
      <c r="I8" s="71"/>
      <c r="J8" s="71" t="n">
        <v>1</v>
      </c>
      <c r="K8" s="71" t="n">
        <v>1</v>
      </c>
    </row>
    <row r="9" customFormat="false" ht="20.25" hidden="false" customHeight="true" outlineLevel="0" collapsed="false">
      <c r="A9" s="71" t="n">
        <v>4</v>
      </c>
      <c r="B9" s="72" t="s">
        <v>126</v>
      </c>
      <c r="C9" s="71" t="n">
        <v>10</v>
      </c>
      <c r="D9" s="71" t="n">
        <f aca="false">C9</f>
        <v>10</v>
      </c>
      <c r="E9" s="71" t="n">
        <v>1</v>
      </c>
      <c r="F9" s="71" t="n">
        <v>1</v>
      </c>
      <c r="G9" s="71" t="n">
        <v>2</v>
      </c>
      <c r="H9" s="71" t="n">
        <v>2</v>
      </c>
      <c r="I9" s="71" t="n">
        <v>1</v>
      </c>
      <c r="J9" s="71" t="n">
        <v>2</v>
      </c>
      <c r="K9" s="71" t="n">
        <v>1</v>
      </c>
    </row>
    <row r="10" customFormat="false" ht="20.25" hidden="false" customHeight="true" outlineLevel="0" collapsed="false">
      <c r="A10" s="71" t="n">
        <v>5</v>
      </c>
      <c r="B10" s="72" t="s">
        <v>42</v>
      </c>
      <c r="C10" s="71" t="n">
        <v>1</v>
      </c>
      <c r="D10" s="71" t="n">
        <f aca="false">C10</f>
        <v>1</v>
      </c>
      <c r="E10" s="71" t="n">
        <v>1</v>
      </c>
      <c r="F10" s="71"/>
      <c r="G10" s="71"/>
      <c r="H10" s="71"/>
      <c r="I10" s="71"/>
      <c r="J10" s="71"/>
      <c r="K10" s="71"/>
    </row>
    <row r="11" customFormat="false" ht="20.25" hidden="false" customHeight="true" outlineLevel="0" collapsed="false">
      <c r="A11" s="71" t="n">
        <v>6</v>
      </c>
      <c r="B11" s="72" t="s">
        <v>154</v>
      </c>
      <c r="C11" s="71" t="n">
        <v>3</v>
      </c>
      <c r="D11" s="71" t="n">
        <f aca="false">C11</f>
        <v>3</v>
      </c>
      <c r="E11" s="71" t="n">
        <v>1</v>
      </c>
      <c r="F11" s="71" t="n">
        <v>1</v>
      </c>
      <c r="G11" s="71"/>
      <c r="H11" s="71"/>
      <c r="I11" s="71" t="n">
        <v>1</v>
      </c>
      <c r="J11" s="71"/>
      <c r="K11" s="71"/>
    </row>
    <row r="12" customFormat="false" ht="20.25" hidden="false" customHeight="true" outlineLevel="0" collapsed="false">
      <c r="A12" s="71" t="n">
        <v>7</v>
      </c>
      <c r="B12" s="72" t="s">
        <v>47</v>
      </c>
      <c r="C12" s="71" t="n">
        <v>1</v>
      </c>
      <c r="D12" s="71" t="n">
        <f aca="false">C12</f>
        <v>1</v>
      </c>
      <c r="E12" s="71" t="n">
        <v>1</v>
      </c>
      <c r="F12" s="71"/>
      <c r="G12" s="71"/>
      <c r="H12" s="71"/>
      <c r="I12" s="71"/>
      <c r="J12" s="71"/>
      <c r="K12" s="71"/>
    </row>
    <row r="13" customFormat="false" ht="20.25" hidden="false" customHeight="true" outlineLevel="0" collapsed="false">
      <c r="A13" s="71" t="n">
        <v>8</v>
      </c>
      <c r="B13" s="72" t="s">
        <v>49</v>
      </c>
      <c r="C13" s="71" t="n">
        <v>3</v>
      </c>
      <c r="D13" s="71" t="n">
        <f aca="false">C13</f>
        <v>3</v>
      </c>
      <c r="E13" s="71" t="n">
        <v>1</v>
      </c>
      <c r="F13" s="71" t="n">
        <v>1</v>
      </c>
      <c r="G13" s="71"/>
      <c r="H13" s="71"/>
      <c r="I13" s="71" t="n">
        <v>1</v>
      </c>
      <c r="J13" s="71"/>
      <c r="K13" s="71"/>
    </row>
    <row r="14" customFormat="false" ht="20.25" hidden="false" customHeight="true" outlineLevel="0" collapsed="false">
      <c r="A14" s="71" t="n">
        <v>9</v>
      </c>
      <c r="B14" s="72" t="s">
        <v>50</v>
      </c>
      <c r="C14" s="71" t="n">
        <v>1</v>
      </c>
      <c r="D14" s="71" t="n">
        <f aca="false">C14</f>
        <v>1</v>
      </c>
      <c r="E14" s="71" t="n">
        <v>1</v>
      </c>
      <c r="F14" s="71"/>
      <c r="G14" s="71"/>
      <c r="H14" s="71"/>
      <c r="I14" s="71"/>
      <c r="J14" s="71"/>
      <c r="K14" s="71"/>
    </row>
    <row r="15" customFormat="false" ht="20.25" hidden="false" customHeight="true" outlineLevel="0" collapsed="false">
      <c r="A15" s="71" t="n">
        <v>10</v>
      </c>
      <c r="B15" s="72" t="s">
        <v>52</v>
      </c>
      <c r="C15" s="71" t="n">
        <v>1</v>
      </c>
      <c r="D15" s="71" t="n">
        <f aca="false">C15</f>
        <v>1</v>
      </c>
      <c r="E15" s="71" t="n">
        <v>1</v>
      </c>
      <c r="F15" s="71"/>
      <c r="G15" s="71"/>
      <c r="H15" s="71"/>
      <c r="I15" s="71"/>
      <c r="J15" s="71"/>
      <c r="K15" s="71"/>
    </row>
    <row r="16" customFormat="false" ht="20.25" hidden="false" customHeight="true" outlineLevel="0" collapsed="false">
      <c r="A16" s="71" t="n">
        <v>11</v>
      </c>
      <c r="B16" s="72" t="s">
        <v>53</v>
      </c>
      <c r="C16" s="71" t="n">
        <v>1</v>
      </c>
      <c r="D16" s="71" t="n">
        <f aca="false">C16</f>
        <v>1</v>
      </c>
      <c r="E16" s="71" t="n">
        <v>1</v>
      </c>
      <c r="F16" s="71"/>
      <c r="G16" s="71"/>
      <c r="H16" s="71"/>
      <c r="I16" s="71"/>
      <c r="J16" s="71"/>
      <c r="K16" s="71"/>
    </row>
    <row r="17" customFormat="false" ht="20.25" hidden="false" customHeight="true" outlineLevel="0" collapsed="false">
      <c r="A17" s="71" t="n">
        <v>12</v>
      </c>
      <c r="B17" s="72" t="s">
        <v>127</v>
      </c>
      <c r="C17" s="71" t="n">
        <v>1</v>
      </c>
      <c r="D17" s="71" t="n">
        <f aca="false">C17</f>
        <v>1</v>
      </c>
      <c r="E17" s="71"/>
      <c r="F17" s="71"/>
      <c r="G17" s="71"/>
      <c r="H17" s="71"/>
      <c r="I17" s="71" t="n">
        <v>1</v>
      </c>
      <c r="J17" s="71"/>
      <c r="K17" s="71"/>
    </row>
    <row r="18" customFormat="false" ht="20.25" hidden="false" customHeight="true" outlineLevel="0" collapsed="false">
      <c r="A18" s="71"/>
      <c r="B18" s="88" t="s">
        <v>128</v>
      </c>
      <c r="C18" s="71" t="n">
        <v>0</v>
      </c>
      <c r="D18" s="71" t="n">
        <f aca="false">C18</f>
        <v>0</v>
      </c>
      <c r="E18" s="71"/>
      <c r="F18" s="71"/>
      <c r="G18" s="71"/>
      <c r="H18" s="71"/>
      <c r="I18" s="71"/>
      <c r="J18" s="71"/>
      <c r="K18" s="71"/>
    </row>
    <row r="19" customFormat="false" ht="20.25" hidden="false" customHeight="true" outlineLevel="0" collapsed="false">
      <c r="A19" s="71" t="n">
        <v>13</v>
      </c>
      <c r="B19" s="72" t="s">
        <v>65</v>
      </c>
      <c r="C19" s="71" t="n">
        <v>1</v>
      </c>
      <c r="D19" s="71" t="n">
        <f aca="false">C19</f>
        <v>1</v>
      </c>
      <c r="E19" s="71"/>
      <c r="F19" s="71"/>
      <c r="G19" s="71"/>
      <c r="H19" s="71"/>
      <c r="I19" s="71"/>
      <c r="J19" s="71" t="n">
        <v>1</v>
      </c>
      <c r="K19" s="71"/>
    </row>
    <row r="20" customFormat="false" ht="20.25" hidden="false" customHeight="true" outlineLevel="0" collapsed="false">
      <c r="A20" s="71" t="n">
        <v>14</v>
      </c>
      <c r="B20" s="72" t="s">
        <v>73</v>
      </c>
      <c r="C20" s="71" t="n">
        <v>1</v>
      </c>
      <c r="D20" s="71" t="n">
        <f aca="false">C20</f>
        <v>1</v>
      </c>
      <c r="E20" s="71"/>
      <c r="F20" s="71"/>
      <c r="G20" s="71"/>
      <c r="H20" s="71" t="n">
        <v>1</v>
      </c>
      <c r="I20" s="71"/>
      <c r="J20" s="71"/>
      <c r="K20" s="71"/>
    </row>
    <row r="21" customFormat="false" ht="20.25" hidden="false" customHeight="true" outlineLevel="0" collapsed="false">
      <c r="A21" s="71" t="n">
        <v>15</v>
      </c>
      <c r="B21" s="72" t="s">
        <v>76</v>
      </c>
      <c r="C21" s="71" t="n">
        <v>4</v>
      </c>
      <c r="D21" s="71" t="n">
        <f aca="false">C21</f>
        <v>4</v>
      </c>
      <c r="E21" s="71" t="n">
        <v>2</v>
      </c>
      <c r="F21" s="71" t="n">
        <v>2</v>
      </c>
      <c r="G21" s="71"/>
      <c r="H21" s="71"/>
      <c r="I21" s="71"/>
      <c r="J21" s="71"/>
      <c r="K21" s="71"/>
    </row>
    <row r="22" customFormat="false" ht="20.25" hidden="false" customHeight="true" outlineLevel="0" collapsed="false">
      <c r="A22" s="71"/>
      <c r="B22" s="89" t="s">
        <v>132</v>
      </c>
      <c r="C22" s="71" t="n">
        <f aca="false">SUM(C6:C21)</f>
        <v>36</v>
      </c>
      <c r="D22" s="71" t="n">
        <f aca="false">SUM(D6:D21)</f>
        <v>36</v>
      </c>
      <c r="E22" s="71" t="n">
        <f aca="false">SUM(E6:E21)</f>
        <v>12</v>
      </c>
      <c r="F22" s="71" t="n">
        <f aca="false">SUM(F6:F21)</f>
        <v>6</v>
      </c>
      <c r="G22" s="71" t="n">
        <f aca="false">SUM(G6:G21)</f>
        <v>3</v>
      </c>
      <c r="H22" s="71" t="n">
        <f aca="false">SUM(H6:H21)</f>
        <v>4</v>
      </c>
      <c r="I22" s="71" t="n">
        <f aca="false">SUM(I6:I21)</f>
        <v>5</v>
      </c>
      <c r="J22" s="71" t="n">
        <f aca="false">SUM(J6:J21)</f>
        <v>4</v>
      </c>
      <c r="K22" s="71" t="n">
        <f aca="false">SUM(K6:K21)</f>
        <v>2</v>
      </c>
    </row>
    <row r="23" s="87" customFormat="true" ht="25.5" hidden="false" customHeight="true" outlineLevel="0" collapsed="false">
      <c r="A23" s="90" t="str">
        <f aca="true">CELL("Filename")</f>
        <v>'file:///tmp/in/input.xls'#$TLC-KNR</v>
      </c>
      <c r="B23" s="90"/>
      <c r="C23" s="90"/>
      <c r="D23" s="90"/>
      <c r="E23" s="90"/>
      <c r="F23" s="90"/>
      <c r="G23" s="90"/>
      <c r="H23" s="90"/>
      <c r="I23" s="90"/>
      <c r="J23" s="69"/>
      <c r="K23" s="69"/>
    </row>
    <row r="24" s="87" customFormat="true" ht="25.5" hidden="false" customHeight="true" outlineLevel="0" collapsed="false">
      <c r="A24" s="87" t="str">
        <f aca="false">[1]ABSTRACT!A51</f>
        <v>NOTE:</v>
      </c>
      <c r="B24" s="90" t="str">
        <f aca="false">[1]ABSTRACT!B51</f>
        <v>Permt: Permanent Posts, Temp. - Temporary Posts and Sup. - Supernuemarary Posts</v>
      </c>
      <c r="C24" s="90"/>
      <c r="D24" s="90"/>
      <c r="E24" s="90"/>
      <c r="F24" s="90"/>
      <c r="G24" s="90"/>
      <c r="H24" s="90"/>
      <c r="I24" s="90"/>
      <c r="J24" s="69"/>
      <c r="K24" s="69"/>
    </row>
    <row r="25" s="87" customFormat="true" ht="15" hidden="false" customHeight="true" outlineLevel="0" collapsed="false">
      <c r="A25" s="78"/>
      <c r="D25" s="78"/>
      <c r="E25" s="79" t="s">
        <v>81</v>
      </c>
      <c r="F25" s="79"/>
      <c r="G25" s="79"/>
      <c r="H25" s="79"/>
    </row>
    <row r="26" s="87" customFormat="true" ht="15" hidden="false" customHeight="true" outlineLevel="0" collapsed="false">
      <c r="A26" s="78"/>
      <c r="D26" s="78"/>
      <c r="E26" s="79" t="s">
        <v>82</v>
      </c>
      <c r="F26" s="79"/>
      <c r="G26" s="79"/>
      <c r="H26" s="79"/>
    </row>
    <row r="27" s="87" customFormat="true" ht="15" hidden="false" customHeight="false" outlineLevel="0" collapsed="false">
      <c r="A27" s="78"/>
      <c r="D27" s="78"/>
    </row>
    <row r="28" s="87" customFormat="true" ht="15" hidden="false" customHeight="true" outlineLevel="0" collapsed="false">
      <c r="A28" s="79" t="s">
        <v>8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s="87" customFormat="true" ht="15" hidden="false" customHeight="true" outlineLevel="0" collapsed="false">
      <c r="A29" s="78"/>
      <c r="D29" s="78"/>
    </row>
    <row r="30" s="87" customFormat="true" ht="15" hidden="false" customHeight="true" outlineLevel="0" collapsed="false">
      <c r="A30" s="78"/>
    </row>
    <row r="31" s="87" customFormat="true" ht="15" hidden="false" customHeight="true" outlineLevel="0" collapsed="false">
      <c r="A31" s="78"/>
      <c r="E31" s="79" t="s">
        <v>84</v>
      </c>
      <c r="F31" s="79"/>
      <c r="G31" s="79"/>
      <c r="H31" s="79"/>
    </row>
    <row r="32" s="87" customFormat="true" ht="15" hidden="false" customHeight="true" outlineLevel="0" collapsed="false">
      <c r="A32" s="78"/>
    </row>
    <row r="33" s="87" customFormat="true" ht="15" hidden="false" customHeight="false" outlineLevel="0" collapsed="false">
      <c r="A33" s="78"/>
    </row>
    <row r="34" s="87" customFormat="true" ht="15" hidden="false" customHeight="false" outlineLevel="0" collapsed="false">
      <c r="A34" s="78"/>
    </row>
    <row r="35" s="87" customFormat="true" ht="15" hidden="false" customHeight="false" outlineLevel="0" collapsed="false">
      <c r="A35" s="78"/>
    </row>
    <row r="36" s="87" customFormat="true" ht="15" hidden="false" customHeight="false" outlineLevel="0" collapsed="false">
      <c r="A36" s="78"/>
    </row>
    <row r="37" s="87" customFormat="true" ht="15" hidden="false" customHeight="false" outlineLevel="0" collapsed="false">
      <c r="A37" s="78"/>
    </row>
  </sheetData>
  <mergeCells count="16">
    <mergeCell ref="A1:K1"/>
    <mergeCell ref="A2:K2"/>
    <mergeCell ref="A3:A5"/>
    <mergeCell ref="B3:B5"/>
    <mergeCell ref="C3:C5"/>
    <mergeCell ref="D3:D5"/>
    <mergeCell ref="E3:E5"/>
    <mergeCell ref="F3:K3"/>
    <mergeCell ref="F4:H4"/>
    <mergeCell ref="I4:K4"/>
    <mergeCell ref="A23:I23"/>
    <mergeCell ref="B24:I24"/>
    <mergeCell ref="E25:H25"/>
    <mergeCell ref="E26:H26"/>
    <mergeCell ref="A28:I28"/>
    <mergeCell ref="E31:H31"/>
  </mergeCells>
  <printOptions headings="false" gridLines="false" gridLinesSet="true" horizontalCentered="false" verticalCentered="false"/>
  <pageMargins left="0.240277777777778" right="1.40972222222222" top="0.479861111111111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4" activeCellId="0" sqref="R44:U4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68" width="29.71"/>
    <col collapsed="false" customWidth="true" hidden="false" outlineLevel="0" max="5" min="3" style="68" width="12.56"/>
    <col collapsed="false" customWidth="true" hidden="false" outlineLevel="0" max="6" min="6" style="86" width="7.56"/>
    <col collapsed="false" customWidth="true" hidden="false" outlineLevel="0" max="7" min="7" style="86" width="12.28"/>
    <col collapsed="false" customWidth="true" hidden="false" outlineLevel="0" max="10" min="8" style="68" width="12.56"/>
    <col collapsed="false" customWidth="true" hidden="false" outlineLevel="0" max="11" min="11" style="68" width="7.14"/>
    <col collapsed="false" customWidth="true" hidden="false" outlineLevel="0" max="12" min="12" style="68" width="19.41"/>
    <col collapsed="false" customWidth="true" hidden="false" outlineLevel="0" max="13" min="13" style="68" width="12.28"/>
    <col collapsed="false" customWidth="true" hidden="false" outlineLevel="0" max="15" min="14" style="68" width="10.99"/>
    <col collapsed="false" customWidth="true" hidden="false" outlineLevel="0" max="17" min="16" style="68" width="13.14"/>
    <col collapsed="false" customWidth="true" hidden="false" outlineLevel="0" max="18" min="18" style="86" width="10.99"/>
    <col collapsed="false" customWidth="true" hidden="false" outlineLevel="0" max="19" min="19" style="86" width="15.56"/>
    <col collapsed="false" customWidth="false" hidden="false" outlineLevel="0" max="257" min="20" style="68" width="9.14"/>
  </cols>
  <sheetData>
    <row r="1" customFormat="false" ht="24" hidden="false" customHeight="true" outlineLevel="0" collapsed="false">
      <c r="A1" s="69" t="s">
        <v>15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24" hidden="false" customHeight="true" outlineLevel="0" collapsed="false">
      <c r="A2" s="91" t="s">
        <v>15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20.25" hidden="false" customHeight="true" outlineLevel="0" collapsed="false">
      <c r="A3" s="71" t="s">
        <v>2</v>
      </c>
      <c r="B3" s="71" t="s">
        <v>3</v>
      </c>
      <c r="C3" s="71" t="s">
        <v>157</v>
      </c>
      <c r="D3" s="71"/>
      <c r="E3" s="71"/>
      <c r="F3" s="71" t="s">
        <v>158</v>
      </c>
      <c r="G3" s="71"/>
      <c r="H3" s="71" t="s">
        <v>159</v>
      </c>
      <c r="I3" s="71"/>
      <c r="J3" s="71"/>
      <c r="K3" s="71" t="s">
        <v>160</v>
      </c>
      <c r="L3" s="71"/>
      <c r="M3" s="71"/>
      <c r="N3" s="71"/>
      <c r="O3" s="71"/>
      <c r="P3" s="71"/>
      <c r="Q3" s="71"/>
      <c r="R3" s="71"/>
      <c r="S3" s="71"/>
    </row>
    <row r="4" customFormat="false" ht="44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 t="s">
        <v>11</v>
      </c>
      <c r="L4" s="71" t="s">
        <v>161</v>
      </c>
      <c r="M4" s="71" t="s">
        <v>21</v>
      </c>
      <c r="N4" s="70" t="s">
        <v>162</v>
      </c>
      <c r="O4" s="70"/>
      <c r="P4" s="70"/>
      <c r="Q4" s="70"/>
      <c r="R4" s="71" t="s">
        <v>163</v>
      </c>
      <c r="S4" s="71" t="s">
        <v>164</v>
      </c>
    </row>
    <row r="5" s="86" customFormat="true" ht="49.5" hidden="false" customHeight="true" outlineLevel="0" collapsed="false">
      <c r="A5" s="71"/>
      <c r="B5" s="71"/>
      <c r="C5" s="71" t="s">
        <v>16</v>
      </c>
      <c r="D5" s="71" t="s">
        <v>17</v>
      </c>
      <c r="E5" s="73" t="s">
        <v>33</v>
      </c>
      <c r="F5" s="73"/>
      <c r="G5" s="74"/>
      <c r="H5" s="74" t="s">
        <v>16</v>
      </c>
      <c r="I5" s="71" t="s">
        <v>17</v>
      </c>
      <c r="J5" s="71" t="s">
        <v>33</v>
      </c>
      <c r="K5" s="71"/>
      <c r="L5" s="71"/>
      <c r="M5" s="71"/>
      <c r="N5" s="92" t="s">
        <v>116</v>
      </c>
      <c r="O5" s="92" t="s">
        <v>165</v>
      </c>
      <c r="P5" s="93" t="s">
        <v>166</v>
      </c>
      <c r="Q5" s="93" t="s">
        <v>167</v>
      </c>
      <c r="R5" s="71"/>
      <c r="S5" s="71"/>
    </row>
    <row r="6" customFormat="false" ht="21.75" hidden="false" customHeight="true" outlineLevel="0" collapsed="false">
      <c r="A6" s="71" t="n">
        <v>1</v>
      </c>
      <c r="B6" s="72" t="s">
        <v>122</v>
      </c>
      <c r="C6" s="71" t="n">
        <v>0</v>
      </c>
      <c r="D6" s="71" t="n">
        <v>1</v>
      </c>
      <c r="E6" s="71" t="n">
        <f aca="false">SUM(C6:D6)</f>
        <v>1</v>
      </c>
      <c r="F6" s="73"/>
      <c r="G6" s="74"/>
      <c r="H6" s="71" t="n">
        <f aca="false">C6</f>
        <v>0</v>
      </c>
      <c r="I6" s="71" t="n">
        <f aca="false">D6+F6</f>
        <v>1</v>
      </c>
      <c r="J6" s="71" t="n">
        <f aca="false">SUM(H6:I6)</f>
        <v>1</v>
      </c>
      <c r="K6" s="71" t="n">
        <v>1</v>
      </c>
      <c r="L6" s="71"/>
      <c r="M6" s="71"/>
      <c r="N6" s="71"/>
      <c r="O6" s="71"/>
      <c r="P6" s="71"/>
      <c r="Q6" s="71"/>
      <c r="R6" s="71"/>
      <c r="S6" s="71"/>
    </row>
    <row r="7" customFormat="false" ht="21.75" hidden="false" customHeight="true" outlineLevel="0" collapsed="false">
      <c r="A7" s="71" t="n">
        <v>2</v>
      </c>
      <c r="B7" s="72" t="s">
        <v>168</v>
      </c>
      <c r="C7" s="71" t="n">
        <v>0</v>
      </c>
      <c r="D7" s="71" t="n">
        <v>3</v>
      </c>
      <c r="E7" s="71" t="n">
        <f aca="false">SUM(C7:D7)</f>
        <v>3</v>
      </c>
      <c r="F7" s="73"/>
      <c r="G7" s="74"/>
      <c r="H7" s="71" t="n">
        <f aca="false">C7</f>
        <v>0</v>
      </c>
      <c r="I7" s="71" t="n">
        <f aca="false">D7+F7</f>
        <v>3</v>
      </c>
      <c r="J7" s="71" t="n">
        <f aca="false">SUM(H7:I7)</f>
        <v>3</v>
      </c>
      <c r="K7" s="71"/>
      <c r="L7" s="71"/>
      <c r="M7" s="71"/>
      <c r="N7" s="71" t="n">
        <v>1</v>
      </c>
      <c r="O7" s="71"/>
      <c r="P7" s="71"/>
      <c r="Q7" s="71"/>
      <c r="R7" s="71" t="n">
        <v>1</v>
      </c>
      <c r="S7" s="71" t="n">
        <v>1</v>
      </c>
    </row>
    <row r="8" customFormat="false" ht="21.75" hidden="false" customHeight="true" outlineLevel="0" collapsed="false">
      <c r="A8" s="71" t="n">
        <v>3</v>
      </c>
      <c r="B8" s="72" t="s">
        <v>104</v>
      </c>
      <c r="C8" s="71" t="n">
        <v>0</v>
      </c>
      <c r="D8" s="71" t="n">
        <v>25</v>
      </c>
      <c r="E8" s="71" t="n">
        <f aca="false">SUM(C8:D8)</f>
        <v>25</v>
      </c>
      <c r="F8" s="73" t="n">
        <f aca="false">6+1</f>
        <v>7</v>
      </c>
      <c r="G8" s="74" t="s">
        <v>169</v>
      </c>
      <c r="H8" s="71" t="n">
        <f aca="false">C8</f>
        <v>0</v>
      </c>
      <c r="I8" s="71" t="n">
        <f aca="false">D8+F8</f>
        <v>32</v>
      </c>
      <c r="J8" s="71" t="n">
        <f aca="false">SUM(H8:I8)</f>
        <v>32</v>
      </c>
      <c r="K8" s="71" t="n">
        <v>1</v>
      </c>
      <c r="L8" s="71" t="n">
        <v>1</v>
      </c>
      <c r="M8" s="71" t="n">
        <v>1</v>
      </c>
      <c r="N8" s="71"/>
      <c r="O8" s="71" t="n">
        <v>1</v>
      </c>
      <c r="P8" s="71" t="n">
        <v>1</v>
      </c>
      <c r="Q8" s="71" t="n">
        <v>1</v>
      </c>
      <c r="R8" s="71" t="n">
        <f aca="false">5+5</f>
        <v>10</v>
      </c>
      <c r="S8" s="71" t="n">
        <f aca="false">15+1</f>
        <v>16</v>
      </c>
    </row>
    <row r="9" customFormat="false" ht="21.75" hidden="false" customHeight="true" outlineLevel="0" collapsed="false">
      <c r="A9" s="71" t="n">
        <v>4</v>
      </c>
      <c r="B9" s="72" t="s">
        <v>126</v>
      </c>
      <c r="C9" s="71" t="n">
        <v>8</v>
      </c>
      <c r="D9" s="71" t="n">
        <v>56</v>
      </c>
      <c r="E9" s="71" t="n">
        <f aca="false">SUM(C9:D9)</f>
        <v>64</v>
      </c>
      <c r="F9" s="73" t="n">
        <v>3</v>
      </c>
      <c r="G9" s="74" t="s">
        <v>138</v>
      </c>
      <c r="H9" s="71" t="n">
        <f aca="false">C9</f>
        <v>8</v>
      </c>
      <c r="I9" s="71" t="n">
        <f aca="false">D9+F9</f>
        <v>59</v>
      </c>
      <c r="J9" s="71" t="n">
        <f aca="false">SUM(H9:I9)</f>
        <v>67</v>
      </c>
      <c r="K9" s="71" t="n">
        <v>1</v>
      </c>
      <c r="L9" s="71" t="n">
        <v>3</v>
      </c>
      <c r="M9" s="71" t="n">
        <v>2</v>
      </c>
      <c r="N9" s="71" t="n">
        <v>1</v>
      </c>
      <c r="O9" s="71" t="n">
        <v>1</v>
      </c>
      <c r="P9" s="71" t="n">
        <v>1</v>
      </c>
      <c r="Q9" s="71" t="n">
        <v>1</v>
      </c>
      <c r="R9" s="71" t="n">
        <f aca="false">37+3</f>
        <v>40</v>
      </c>
      <c r="S9" s="71" t="n">
        <v>17</v>
      </c>
    </row>
    <row r="10" customFormat="false" ht="21.75" hidden="false" customHeight="true" outlineLevel="0" collapsed="false">
      <c r="A10" s="71" t="n">
        <v>5</v>
      </c>
      <c r="B10" s="72" t="s">
        <v>170</v>
      </c>
      <c r="C10" s="71" t="n">
        <v>0</v>
      </c>
      <c r="D10" s="71" t="n">
        <v>21</v>
      </c>
      <c r="E10" s="71" t="n">
        <f aca="false">SUM(C10:D10)</f>
        <v>21</v>
      </c>
      <c r="F10" s="73" t="n">
        <v>-3</v>
      </c>
      <c r="G10" s="74" t="s">
        <v>138</v>
      </c>
      <c r="H10" s="71" t="n">
        <f aca="false">C10</f>
        <v>0</v>
      </c>
      <c r="I10" s="71" t="n">
        <f aca="false">D10+F10</f>
        <v>18</v>
      </c>
      <c r="J10" s="71" t="n">
        <f aca="false">SUM(H10:I10)</f>
        <v>18</v>
      </c>
      <c r="K10" s="71" t="n">
        <v>1</v>
      </c>
      <c r="L10" s="71"/>
      <c r="M10" s="71"/>
      <c r="N10" s="71"/>
      <c r="O10" s="71"/>
      <c r="P10" s="71"/>
      <c r="Q10" s="71"/>
      <c r="R10" s="71" t="n">
        <f aca="false">8-3</f>
        <v>5</v>
      </c>
      <c r="S10" s="71" t="n">
        <v>12</v>
      </c>
    </row>
    <row r="11" customFormat="false" ht="21.75" hidden="false" customHeight="true" outlineLevel="0" collapsed="false">
      <c r="A11" s="71" t="n">
        <v>6</v>
      </c>
      <c r="B11" s="72" t="s">
        <v>42</v>
      </c>
      <c r="C11" s="71" t="n">
        <v>0</v>
      </c>
      <c r="D11" s="71" t="n">
        <v>1</v>
      </c>
      <c r="E11" s="71" t="n">
        <f aca="false">SUM(C11:D11)</f>
        <v>1</v>
      </c>
      <c r="F11" s="73"/>
      <c r="G11" s="74"/>
      <c r="H11" s="71" t="n">
        <f aca="false">C11</f>
        <v>0</v>
      </c>
      <c r="I11" s="71" t="n">
        <f aca="false">D11+F11</f>
        <v>1</v>
      </c>
      <c r="J11" s="71" t="n">
        <f aca="false">SUM(H11:I11)</f>
        <v>1</v>
      </c>
      <c r="K11" s="71" t="n">
        <v>1</v>
      </c>
      <c r="L11" s="71"/>
      <c r="M11" s="71"/>
      <c r="N11" s="71"/>
      <c r="O11" s="71"/>
      <c r="P11" s="71"/>
      <c r="Q11" s="71"/>
      <c r="R11" s="71"/>
      <c r="S11" s="71"/>
    </row>
    <row r="12" customFormat="false" ht="21.75" hidden="false" customHeight="true" outlineLevel="0" collapsed="false">
      <c r="A12" s="71" t="n">
        <v>7</v>
      </c>
      <c r="B12" s="72" t="s">
        <v>45</v>
      </c>
      <c r="C12" s="71" t="n">
        <v>0</v>
      </c>
      <c r="D12" s="71" t="n">
        <v>1</v>
      </c>
      <c r="E12" s="71" t="n">
        <f aca="false">SUM(C12:D12)</f>
        <v>1</v>
      </c>
      <c r="F12" s="73"/>
      <c r="G12" s="74"/>
      <c r="H12" s="71" t="n">
        <f aca="false">C12</f>
        <v>0</v>
      </c>
      <c r="I12" s="71" t="n">
        <f aca="false">D12+F12</f>
        <v>1</v>
      </c>
      <c r="J12" s="71" t="n">
        <f aca="false">SUM(H12:I12)</f>
        <v>1</v>
      </c>
      <c r="K12" s="71" t="n">
        <v>1</v>
      </c>
      <c r="L12" s="71"/>
      <c r="M12" s="71"/>
      <c r="N12" s="71"/>
      <c r="O12" s="71"/>
      <c r="P12" s="71"/>
      <c r="Q12" s="71"/>
      <c r="R12" s="71"/>
      <c r="S12" s="71"/>
    </row>
    <row r="13" customFormat="false" ht="21.75" hidden="false" customHeight="true" outlineLevel="0" collapsed="false">
      <c r="A13" s="71" t="n">
        <v>8</v>
      </c>
      <c r="B13" s="72" t="s">
        <v>46</v>
      </c>
      <c r="C13" s="71" t="n">
        <v>0</v>
      </c>
      <c r="D13" s="71" t="n">
        <v>1</v>
      </c>
      <c r="E13" s="71" t="n">
        <f aca="false">SUM(C13:D13)</f>
        <v>1</v>
      </c>
      <c r="F13" s="73"/>
      <c r="G13" s="74"/>
      <c r="H13" s="71" t="n">
        <f aca="false">C13</f>
        <v>0</v>
      </c>
      <c r="I13" s="71" t="n">
        <f aca="false">D13+F13</f>
        <v>1</v>
      </c>
      <c r="J13" s="71" t="n">
        <f aca="false">SUM(H13:I13)</f>
        <v>1</v>
      </c>
      <c r="K13" s="71" t="n">
        <v>1</v>
      </c>
      <c r="L13" s="71"/>
      <c r="M13" s="71"/>
      <c r="N13" s="71"/>
      <c r="O13" s="71"/>
      <c r="P13" s="71"/>
      <c r="Q13" s="71"/>
      <c r="R13" s="71"/>
      <c r="S13" s="71"/>
    </row>
    <row r="14" customFormat="false" ht="21.75" hidden="false" customHeight="true" outlineLevel="0" collapsed="false">
      <c r="A14" s="71" t="n">
        <v>9</v>
      </c>
      <c r="B14" s="72" t="s">
        <v>47</v>
      </c>
      <c r="C14" s="71" t="n">
        <v>0</v>
      </c>
      <c r="D14" s="71" t="n">
        <v>3</v>
      </c>
      <c r="E14" s="71" t="n">
        <f aca="false">SUM(C14:D14)</f>
        <v>3</v>
      </c>
      <c r="F14" s="73"/>
      <c r="G14" s="74"/>
      <c r="H14" s="71" t="n">
        <f aca="false">C14</f>
        <v>0</v>
      </c>
      <c r="I14" s="71" t="n">
        <f aca="false">D14+F14</f>
        <v>3</v>
      </c>
      <c r="J14" s="71" t="n">
        <f aca="false">SUM(H14:I14)</f>
        <v>3</v>
      </c>
      <c r="K14" s="71" t="n">
        <v>3</v>
      </c>
      <c r="L14" s="71"/>
      <c r="M14" s="71"/>
      <c r="N14" s="71"/>
      <c r="O14" s="71"/>
      <c r="P14" s="71"/>
      <c r="Q14" s="71"/>
      <c r="R14" s="71"/>
      <c r="S14" s="71"/>
    </row>
    <row r="15" customFormat="false" ht="21.75" hidden="false" customHeight="true" outlineLevel="0" collapsed="false">
      <c r="A15" s="71" t="n">
        <v>10</v>
      </c>
      <c r="B15" s="72" t="s">
        <v>49</v>
      </c>
      <c r="C15" s="71" t="n">
        <v>0</v>
      </c>
      <c r="D15" s="71" t="n">
        <v>3</v>
      </c>
      <c r="E15" s="71" t="n">
        <f aca="false">SUM(C15:D15)</f>
        <v>3</v>
      </c>
      <c r="F15" s="73"/>
      <c r="G15" s="74"/>
      <c r="H15" s="71" t="n">
        <f aca="false">C15</f>
        <v>0</v>
      </c>
      <c r="I15" s="71" t="n">
        <f aca="false">D15+F15</f>
        <v>3</v>
      </c>
      <c r="J15" s="71" t="n">
        <f aca="false">SUM(H15:I15)</f>
        <v>3</v>
      </c>
      <c r="K15" s="71" t="n">
        <v>1</v>
      </c>
      <c r="L15" s="71"/>
      <c r="M15" s="71"/>
      <c r="N15" s="71"/>
      <c r="O15" s="71"/>
      <c r="P15" s="71"/>
      <c r="Q15" s="71"/>
      <c r="R15" s="71" t="n">
        <v>1</v>
      </c>
      <c r="S15" s="71" t="n">
        <v>1</v>
      </c>
    </row>
    <row r="16" customFormat="false" ht="21.75" hidden="false" customHeight="true" outlineLevel="0" collapsed="false">
      <c r="A16" s="71" t="n">
        <v>11</v>
      </c>
      <c r="B16" s="72" t="s">
        <v>50</v>
      </c>
      <c r="C16" s="71" t="n">
        <v>0</v>
      </c>
      <c r="D16" s="71" t="n">
        <v>2</v>
      </c>
      <c r="E16" s="71" t="n">
        <f aca="false">SUM(C16:D16)</f>
        <v>2</v>
      </c>
      <c r="F16" s="73"/>
      <c r="G16" s="74"/>
      <c r="H16" s="71" t="n">
        <f aca="false">C16</f>
        <v>0</v>
      </c>
      <c r="I16" s="71" t="n">
        <f aca="false">D16+F16</f>
        <v>2</v>
      </c>
      <c r="J16" s="71" t="n">
        <f aca="false">SUM(H16:I16)</f>
        <v>2</v>
      </c>
      <c r="K16" s="71" t="n">
        <v>2</v>
      </c>
      <c r="L16" s="71"/>
      <c r="M16" s="71"/>
      <c r="N16" s="71"/>
      <c r="O16" s="71"/>
      <c r="P16" s="71"/>
      <c r="Q16" s="71"/>
      <c r="R16" s="71"/>
      <c r="S16" s="71"/>
    </row>
    <row r="17" customFormat="false" ht="21.75" hidden="false" customHeight="true" outlineLevel="0" collapsed="false">
      <c r="A17" s="71" t="n">
        <v>12</v>
      </c>
      <c r="B17" s="72" t="s">
        <v>51</v>
      </c>
      <c r="C17" s="71" t="n">
        <v>0</v>
      </c>
      <c r="D17" s="71" t="n">
        <v>2</v>
      </c>
      <c r="E17" s="71" t="n">
        <f aca="false">SUM(C17:D17)</f>
        <v>2</v>
      </c>
      <c r="F17" s="73"/>
      <c r="G17" s="74"/>
      <c r="H17" s="71" t="n">
        <f aca="false">C17</f>
        <v>0</v>
      </c>
      <c r="I17" s="71" t="n">
        <f aca="false">D17+F17</f>
        <v>2</v>
      </c>
      <c r="J17" s="71" t="n">
        <f aca="false">SUM(H17:I17)</f>
        <v>2</v>
      </c>
      <c r="K17" s="71" t="n">
        <v>2</v>
      </c>
      <c r="L17" s="71"/>
      <c r="M17" s="71"/>
      <c r="N17" s="71"/>
      <c r="O17" s="71"/>
      <c r="P17" s="71"/>
      <c r="Q17" s="71"/>
      <c r="R17" s="71"/>
      <c r="S17" s="71"/>
    </row>
    <row r="18" customFormat="false" ht="21.75" hidden="false" customHeight="true" outlineLevel="0" collapsed="false">
      <c r="A18" s="71" t="n">
        <v>13</v>
      </c>
      <c r="B18" s="72" t="s">
        <v>52</v>
      </c>
      <c r="C18" s="71" t="n">
        <v>0</v>
      </c>
      <c r="D18" s="71" t="n">
        <v>2</v>
      </c>
      <c r="E18" s="71" t="n">
        <f aca="false">SUM(C18:D18)</f>
        <v>2</v>
      </c>
      <c r="F18" s="73"/>
      <c r="G18" s="74"/>
      <c r="H18" s="71" t="n">
        <f aca="false">C18</f>
        <v>0</v>
      </c>
      <c r="I18" s="71" t="n">
        <f aca="false">D18+F18</f>
        <v>2</v>
      </c>
      <c r="J18" s="71" t="n">
        <f aca="false">SUM(H18:I18)</f>
        <v>2</v>
      </c>
      <c r="K18" s="71" t="n">
        <v>2</v>
      </c>
      <c r="L18" s="71"/>
      <c r="M18" s="71"/>
      <c r="N18" s="71"/>
      <c r="O18" s="71"/>
      <c r="P18" s="71"/>
      <c r="Q18" s="71"/>
      <c r="R18" s="71"/>
      <c r="S18" s="71"/>
    </row>
    <row r="19" customFormat="false" ht="21.75" hidden="false" customHeight="true" outlineLevel="0" collapsed="false">
      <c r="A19" s="71" t="n">
        <v>14</v>
      </c>
      <c r="B19" s="72" t="s">
        <v>53</v>
      </c>
      <c r="C19" s="71" t="n">
        <v>0</v>
      </c>
      <c r="D19" s="71" t="n">
        <v>1</v>
      </c>
      <c r="E19" s="71" t="n">
        <f aca="false">SUM(C19:D19)</f>
        <v>1</v>
      </c>
      <c r="F19" s="73"/>
      <c r="G19" s="74"/>
      <c r="H19" s="71" t="n">
        <f aca="false">C19</f>
        <v>0</v>
      </c>
      <c r="I19" s="71" t="n">
        <f aca="false">D19+F19</f>
        <v>1</v>
      </c>
      <c r="J19" s="71" t="n">
        <f aca="false">SUM(H19:I19)</f>
        <v>1</v>
      </c>
      <c r="K19" s="71" t="n">
        <v>1</v>
      </c>
      <c r="L19" s="71"/>
      <c r="M19" s="71"/>
      <c r="N19" s="71"/>
      <c r="O19" s="71"/>
      <c r="P19" s="71"/>
      <c r="Q19" s="71"/>
      <c r="R19" s="71"/>
      <c r="S19" s="71"/>
    </row>
    <row r="20" customFormat="false" ht="21.75" hidden="false" customHeight="true" outlineLevel="0" collapsed="false">
      <c r="A20" s="71" t="n">
        <v>15</v>
      </c>
      <c r="B20" s="72" t="s">
        <v>54</v>
      </c>
      <c r="C20" s="71" t="n">
        <v>1</v>
      </c>
      <c r="D20" s="71" t="n">
        <v>0</v>
      </c>
      <c r="E20" s="71" t="n">
        <f aca="false">SUM(C20:D20)</f>
        <v>1</v>
      </c>
      <c r="F20" s="73"/>
      <c r="G20" s="74"/>
      <c r="H20" s="71" t="n">
        <f aca="false">C20</f>
        <v>1</v>
      </c>
      <c r="I20" s="71" t="n">
        <f aca="false">D20+F20</f>
        <v>0</v>
      </c>
      <c r="J20" s="71" t="n">
        <f aca="false">SUM(H20:I20)</f>
        <v>1</v>
      </c>
      <c r="K20" s="71"/>
      <c r="L20" s="71"/>
      <c r="M20" s="71"/>
      <c r="N20" s="71"/>
      <c r="O20" s="71"/>
      <c r="P20" s="71"/>
      <c r="Q20" s="71"/>
      <c r="R20" s="71"/>
      <c r="S20" s="71" t="n">
        <v>1</v>
      </c>
    </row>
    <row r="21" customFormat="false" ht="21.75" hidden="false" customHeight="true" outlineLevel="0" collapsed="false">
      <c r="A21" s="71" t="n">
        <v>16</v>
      </c>
      <c r="B21" s="72" t="s">
        <v>171</v>
      </c>
      <c r="C21" s="71" t="n">
        <v>0</v>
      </c>
      <c r="D21" s="71" t="n">
        <v>4</v>
      </c>
      <c r="E21" s="71" t="n">
        <f aca="false">SUM(C21:D21)</f>
        <v>4</v>
      </c>
      <c r="F21" s="73"/>
      <c r="G21" s="74"/>
      <c r="H21" s="71" t="n">
        <f aca="false">C21</f>
        <v>0</v>
      </c>
      <c r="I21" s="71" t="n">
        <f aca="false">D21+F21</f>
        <v>4</v>
      </c>
      <c r="J21" s="71" t="n">
        <f aca="false">SUM(H21:I21)</f>
        <v>4</v>
      </c>
      <c r="K21" s="71" t="n">
        <v>1</v>
      </c>
      <c r="L21" s="71"/>
      <c r="M21" s="71"/>
      <c r="N21" s="71"/>
      <c r="O21" s="71"/>
      <c r="P21" s="71"/>
      <c r="Q21" s="71"/>
      <c r="R21" s="71" t="n">
        <v>1</v>
      </c>
      <c r="S21" s="71" t="n">
        <v>2</v>
      </c>
    </row>
    <row r="22" customFormat="false" ht="21.75" hidden="false" customHeight="true" outlineLevel="0" collapsed="false">
      <c r="A22" s="94"/>
      <c r="B22" s="95" t="s">
        <v>57</v>
      </c>
      <c r="C22" s="94" t="n">
        <v>0</v>
      </c>
      <c r="D22" s="94" t="n">
        <v>0</v>
      </c>
      <c r="E22" s="71" t="n">
        <f aca="false">SUM(C22:D22)</f>
        <v>0</v>
      </c>
      <c r="F22" s="73"/>
      <c r="G22" s="74"/>
      <c r="H22" s="71" t="n">
        <f aca="false">C22</f>
        <v>0</v>
      </c>
      <c r="I22" s="71" t="n">
        <f aca="false">D22+F22</f>
        <v>0</v>
      </c>
      <c r="J22" s="71" t="n">
        <f aca="false">SUM(H22:I22)</f>
        <v>0</v>
      </c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21.75" hidden="false" customHeight="true" outlineLevel="0" collapsed="false">
      <c r="A23" s="71" t="n">
        <v>17</v>
      </c>
      <c r="B23" s="72" t="s">
        <v>58</v>
      </c>
      <c r="C23" s="71" t="n">
        <v>0</v>
      </c>
      <c r="D23" s="71" t="n">
        <v>1</v>
      </c>
      <c r="E23" s="71" t="n">
        <f aca="false">SUM(C23:D23)</f>
        <v>1</v>
      </c>
      <c r="F23" s="73"/>
      <c r="G23" s="74"/>
      <c r="H23" s="71" t="n">
        <f aca="false">C23</f>
        <v>0</v>
      </c>
      <c r="I23" s="71" t="n">
        <f aca="false">D23+F23</f>
        <v>1</v>
      </c>
      <c r="J23" s="71" t="n">
        <f aca="false">SUM(H23:I23)</f>
        <v>1</v>
      </c>
      <c r="K23" s="71"/>
      <c r="L23" s="71"/>
      <c r="M23" s="71"/>
      <c r="N23" s="71"/>
      <c r="O23" s="71"/>
      <c r="P23" s="71"/>
      <c r="Q23" s="71"/>
      <c r="R23" s="71"/>
      <c r="S23" s="71" t="n">
        <v>1</v>
      </c>
    </row>
    <row r="24" customFormat="false" ht="21.75" hidden="false" customHeight="true" outlineLevel="0" collapsed="false">
      <c r="A24" s="71" t="n">
        <v>18</v>
      </c>
      <c r="B24" s="72" t="s">
        <v>61</v>
      </c>
      <c r="C24" s="71" t="n">
        <v>0</v>
      </c>
      <c r="D24" s="71" t="n">
        <v>8</v>
      </c>
      <c r="E24" s="71" t="n">
        <f aca="false">SUM(C24:D24)</f>
        <v>8</v>
      </c>
      <c r="F24" s="73"/>
      <c r="G24" s="74"/>
      <c r="H24" s="71" t="n">
        <f aca="false">C24</f>
        <v>0</v>
      </c>
      <c r="I24" s="71" t="n">
        <f aca="false">D24+F24</f>
        <v>8</v>
      </c>
      <c r="J24" s="71" t="n">
        <f aca="false">SUM(H24:I24)</f>
        <v>8</v>
      </c>
      <c r="K24" s="71"/>
      <c r="L24" s="71" t="n">
        <v>1</v>
      </c>
      <c r="M24" s="71"/>
      <c r="N24" s="71"/>
      <c r="O24" s="71"/>
      <c r="P24" s="71"/>
      <c r="Q24" s="71"/>
      <c r="R24" s="71" t="n">
        <v>2</v>
      </c>
      <c r="S24" s="71" t="n">
        <v>5</v>
      </c>
    </row>
    <row r="25" customFormat="false" ht="21.75" hidden="false" customHeight="true" outlineLevel="0" collapsed="false">
      <c r="A25" s="71" t="n">
        <v>19</v>
      </c>
      <c r="B25" s="72" t="s">
        <v>64</v>
      </c>
      <c r="C25" s="71" t="n">
        <v>0</v>
      </c>
      <c r="D25" s="71" t="n">
        <v>22</v>
      </c>
      <c r="E25" s="71" t="n">
        <f aca="false">SUM(C25:D25)</f>
        <v>22</v>
      </c>
      <c r="F25" s="73"/>
      <c r="G25" s="74"/>
      <c r="H25" s="71" t="n">
        <f aca="false">C25</f>
        <v>0</v>
      </c>
      <c r="I25" s="71" t="n">
        <f aca="false">D25+F25</f>
        <v>22</v>
      </c>
      <c r="J25" s="71" t="n">
        <f aca="false">SUM(H25:I25)</f>
        <v>22</v>
      </c>
      <c r="K25" s="71"/>
      <c r="L25" s="71" t="n">
        <v>4</v>
      </c>
      <c r="M25" s="71"/>
      <c r="N25" s="71"/>
      <c r="O25" s="71"/>
      <c r="P25" s="71"/>
      <c r="Q25" s="71"/>
      <c r="R25" s="71" t="n">
        <v>11</v>
      </c>
      <c r="S25" s="71" t="n">
        <v>7</v>
      </c>
    </row>
    <row r="26" customFormat="false" ht="21.75" hidden="false" customHeight="true" outlineLevel="0" collapsed="false">
      <c r="A26" s="71" t="n">
        <v>20</v>
      </c>
      <c r="B26" s="72" t="s">
        <v>65</v>
      </c>
      <c r="C26" s="71" t="n">
        <v>0</v>
      </c>
      <c r="D26" s="71" t="n">
        <v>4</v>
      </c>
      <c r="E26" s="71" t="n">
        <f aca="false">SUM(C26:D26)</f>
        <v>4</v>
      </c>
      <c r="F26" s="73"/>
      <c r="G26" s="74"/>
      <c r="H26" s="71" t="n">
        <f aca="false">C26</f>
        <v>0</v>
      </c>
      <c r="I26" s="71" t="n">
        <f aca="false">D26+F26</f>
        <v>4</v>
      </c>
      <c r="J26" s="71" t="n">
        <f aca="false">SUM(H26:I26)</f>
        <v>4</v>
      </c>
      <c r="K26" s="71" t="n">
        <v>1</v>
      </c>
      <c r="L26" s="71" t="n">
        <v>1</v>
      </c>
      <c r="M26" s="71"/>
      <c r="N26" s="71"/>
      <c r="O26" s="71"/>
      <c r="P26" s="71"/>
      <c r="Q26" s="71"/>
      <c r="R26" s="71" t="n">
        <v>1</v>
      </c>
      <c r="S26" s="71" t="n">
        <v>1</v>
      </c>
    </row>
    <row r="27" customFormat="false" ht="21.75" hidden="false" customHeight="true" outlineLevel="0" collapsed="false">
      <c r="A27" s="71" t="n">
        <v>21</v>
      </c>
      <c r="B27" s="72" t="s">
        <v>66</v>
      </c>
      <c r="C27" s="71" t="n">
        <v>0</v>
      </c>
      <c r="D27" s="71" t="n">
        <v>4</v>
      </c>
      <c r="E27" s="71" t="n">
        <f aca="false">SUM(C27:D27)</f>
        <v>4</v>
      </c>
      <c r="F27" s="73"/>
      <c r="G27" s="74"/>
      <c r="H27" s="71" t="n">
        <f aca="false">C27</f>
        <v>0</v>
      </c>
      <c r="I27" s="71" t="n">
        <f aca="false">D27+F27</f>
        <v>4</v>
      </c>
      <c r="J27" s="71" t="n">
        <f aca="false">SUM(H27:I27)</f>
        <v>4</v>
      </c>
      <c r="K27" s="71"/>
      <c r="L27" s="71"/>
      <c r="M27" s="71"/>
      <c r="N27" s="71"/>
      <c r="O27" s="71"/>
      <c r="P27" s="71"/>
      <c r="Q27" s="71"/>
      <c r="R27" s="71" t="n">
        <v>1</v>
      </c>
      <c r="S27" s="71" t="n">
        <v>3</v>
      </c>
    </row>
    <row r="28" customFormat="false" ht="21.75" hidden="false" customHeight="true" outlineLevel="0" collapsed="false">
      <c r="A28" s="71" t="n">
        <v>22</v>
      </c>
      <c r="B28" s="72" t="s">
        <v>67</v>
      </c>
      <c r="C28" s="71" t="n">
        <v>0</v>
      </c>
      <c r="D28" s="71" t="n">
        <v>4</v>
      </c>
      <c r="E28" s="71" t="n">
        <f aca="false">SUM(C28:D28)</f>
        <v>4</v>
      </c>
      <c r="F28" s="73"/>
      <c r="G28" s="74"/>
      <c r="H28" s="71" t="n">
        <f aca="false">C28</f>
        <v>0</v>
      </c>
      <c r="I28" s="71" t="n">
        <f aca="false">D28+F28</f>
        <v>4</v>
      </c>
      <c r="J28" s="71" t="n">
        <f aca="false">SUM(H28:I28)</f>
        <v>4</v>
      </c>
      <c r="K28" s="71"/>
      <c r="L28" s="71"/>
      <c r="M28" s="71"/>
      <c r="N28" s="71"/>
      <c r="O28" s="71"/>
      <c r="P28" s="71"/>
      <c r="Q28" s="71"/>
      <c r="R28" s="71" t="n">
        <v>3</v>
      </c>
      <c r="S28" s="71" t="n">
        <v>1</v>
      </c>
    </row>
    <row r="29" customFormat="false" ht="21.75" hidden="false" customHeight="true" outlineLevel="0" collapsed="false">
      <c r="A29" s="71" t="n">
        <v>23</v>
      </c>
      <c r="B29" s="72" t="s">
        <v>131</v>
      </c>
      <c r="C29" s="71" t="n">
        <v>0</v>
      </c>
      <c r="D29" s="71" t="n">
        <v>1</v>
      </c>
      <c r="E29" s="71" t="n">
        <f aca="false">SUM(C29:D29)</f>
        <v>1</v>
      </c>
      <c r="F29" s="73"/>
      <c r="G29" s="74"/>
      <c r="H29" s="71" t="n">
        <f aca="false">C29</f>
        <v>0</v>
      </c>
      <c r="I29" s="71" t="n">
        <f aca="false">D29+F29</f>
        <v>1</v>
      </c>
      <c r="J29" s="71" t="n">
        <f aca="false">SUM(H29:I29)</f>
        <v>1</v>
      </c>
      <c r="K29" s="71"/>
      <c r="L29" s="71"/>
      <c r="M29" s="71"/>
      <c r="N29" s="71"/>
      <c r="O29" s="71"/>
      <c r="P29" s="71"/>
      <c r="Q29" s="71"/>
      <c r="R29" s="71" t="n">
        <v>1</v>
      </c>
      <c r="S29" s="71"/>
    </row>
    <row r="30" customFormat="false" ht="21.75" hidden="false" customHeight="true" outlineLevel="0" collapsed="false">
      <c r="A30" s="71" t="n">
        <v>24</v>
      </c>
      <c r="B30" s="72" t="s">
        <v>69</v>
      </c>
      <c r="C30" s="71" t="n">
        <v>0</v>
      </c>
      <c r="D30" s="71" t="n">
        <v>15</v>
      </c>
      <c r="E30" s="71" t="n">
        <f aca="false">SUM(C30:D30)</f>
        <v>15</v>
      </c>
      <c r="F30" s="73"/>
      <c r="G30" s="74"/>
      <c r="H30" s="71" t="n">
        <f aca="false">C30</f>
        <v>0</v>
      </c>
      <c r="I30" s="71" t="n">
        <f aca="false">D30+F30</f>
        <v>15</v>
      </c>
      <c r="J30" s="71" t="n">
        <f aca="false">SUM(H30:I30)</f>
        <v>15</v>
      </c>
      <c r="K30" s="71"/>
      <c r="L30" s="71"/>
      <c r="M30" s="71"/>
      <c r="N30" s="71"/>
      <c r="O30" s="71"/>
      <c r="P30" s="71"/>
      <c r="Q30" s="71"/>
      <c r="R30" s="71" t="n">
        <v>5</v>
      </c>
      <c r="S30" s="71" t="n">
        <v>10</v>
      </c>
    </row>
    <row r="31" customFormat="false" ht="21.75" hidden="false" customHeight="true" outlineLevel="0" collapsed="false">
      <c r="A31" s="71" t="n">
        <v>25</v>
      </c>
      <c r="B31" s="72" t="s">
        <v>172</v>
      </c>
      <c r="C31" s="71" t="n">
        <v>0</v>
      </c>
      <c r="D31" s="71" t="n">
        <v>2</v>
      </c>
      <c r="E31" s="71" t="n">
        <f aca="false">SUM(C31:D31)</f>
        <v>2</v>
      </c>
      <c r="F31" s="73"/>
      <c r="G31" s="74"/>
      <c r="H31" s="71" t="n">
        <f aca="false">C31</f>
        <v>0</v>
      </c>
      <c r="I31" s="71" t="n">
        <f aca="false">D31+F31</f>
        <v>2</v>
      </c>
      <c r="J31" s="71" t="n">
        <f aca="false">SUM(H31:I31)</f>
        <v>2</v>
      </c>
      <c r="K31" s="71"/>
      <c r="L31" s="71"/>
      <c r="M31" s="71"/>
      <c r="N31" s="71"/>
      <c r="O31" s="71"/>
      <c r="P31" s="71"/>
      <c r="Q31" s="71"/>
      <c r="R31" s="71" t="n">
        <v>2</v>
      </c>
      <c r="S31" s="71"/>
    </row>
    <row r="32" customFormat="false" ht="21.75" hidden="false" customHeight="true" outlineLevel="0" collapsed="false">
      <c r="A32" s="71" t="n">
        <v>26</v>
      </c>
      <c r="B32" s="72" t="s">
        <v>73</v>
      </c>
      <c r="C32" s="71" t="n">
        <v>0</v>
      </c>
      <c r="D32" s="71" t="n">
        <v>93</v>
      </c>
      <c r="E32" s="71" t="n">
        <f aca="false">SUM(C32:D32)</f>
        <v>93</v>
      </c>
      <c r="F32" s="73"/>
      <c r="G32" s="74"/>
      <c r="H32" s="71" t="n">
        <f aca="false">C32</f>
        <v>0</v>
      </c>
      <c r="I32" s="71" t="n">
        <f aca="false">D32+F32</f>
        <v>93</v>
      </c>
      <c r="J32" s="71" t="n">
        <f aca="false">SUM(H32:I32)</f>
        <v>93</v>
      </c>
      <c r="K32" s="71"/>
      <c r="L32" s="71" t="n">
        <v>2</v>
      </c>
      <c r="M32" s="71"/>
      <c r="N32" s="71"/>
      <c r="O32" s="71"/>
      <c r="P32" s="71"/>
      <c r="Q32" s="71"/>
      <c r="R32" s="71" t="n">
        <v>56</v>
      </c>
      <c r="S32" s="71" t="n">
        <v>35</v>
      </c>
    </row>
    <row r="33" customFormat="false" ht="21.75" hidden="false" customHeight="true" outlineLevel="0" collapsed="false">
      <c r="A33" s="71" t="n">
        <v>27</v>
      </c>
      <c r="B33" s="72" t="s">
        <v>74</v>
      </c>
      <c r="C33" s="71" t="n">
        <v>0</v>
      </c>
      <c r="D33" s="71" t="n">
        <v>2</v>
      </c>
      <c r="E33" s="71" t="n">
        <f aca="false">SUM(C33:D33)</f>
        <v>2</v>
      </c>
      <c r="F33" s="73"/>
      <c r="G33" s="74"/>
      <c r="H33" s="71" t="n">
        <f aca="false">C33</f>
        <v>0</v>
      </c>
      <c r="I33" s="71" t="n">
        <f aca="false">D33+F33</f>
        <v>2</v>
      </c>
      <c r="J33" s="71" t="n">
        <f aca="false">SUM(H33:I33)</f>
        <v>2</v>
      </c>
      <c r="K33" s="71"/>
      <c r="L33" s="71"/>
      <c r="M33" s="71"/>
      <c r="N33" s="71"/>
      <c r="O33" s="71"/>
      <c r="P33" s="71"/>
      <c r="Q33" s="71"/>
      <c r="R33" s="71" t="n">
        <v>2</v>
      </c>
      <c r="S33" s="71"/>
    </row>
    <row r="34" customFormat="false" ht="21.75" hidden="false" customHeight="true" outlineLevel="0" collapsed="false">
      <c r="A34" s="71" t="n">
        <v>28</v>
      </c>
      <c r="B34" s="72" t="s">
        <v>75</v>
      </c>
      <c r="C34" s="71" t="n">
        <v>0</v>
      </c>
      <c r="D34" s="71" t="n">
        <v>14</v>
      </c>
      <c r="E34" s="71" t="n">
        <f aca="false">SUM(C34:D34)</f>
        <v>14</v>
      </c>
      <c r="F34" s="73"/>
      <c r="G34" s="74"/>
      <c r="H34" s="71" t="n">
        <f aca="false">C34</f>
        <v>0</v>
      </c>
      <c r="I34" s="71" t="n">
        <f aca="false">D34+F34</f>
        <v>14</v>
      </c>
      <c r="J34" s="71" t="n">
        <f aca="false">SUM(H34:I34)</f>
        <v>14</v>
      </c>
      <c r="K34" s="71" t="n">
        <v>1</v>
      </c>
      <c r="L34" s="71"/>
      <c r="M34" s="71"/>
      <c r="N34" s="71"/>
      <c r="O34" s="71"/>
      <c r="P34" s="71"/>
      <c r="Q34" s="71"/>
      <c r="R34" s="71" t="n">
        <v>6</v>
      </c>
      <c r="S34" s="71" t="n">
        <v>7</v>
      </c>
    </row>
    <row r="35" customFormat="false" ht="21.75" hidden="false" customHeight="true" outlineLevel="0" collapsed="false">
      <c r="A35" s="71" t="n">
        <v>29</v>
      </c>
      <c r="B35" s="72" t="s">
        <v>76</v>
      </c>
      <c r="C35" s="71" t="n">
        <v>0</v>
      </c>
      <c r="D35" s="71" t="n">
        <v>12</v>
      </c>
      <c r="E35" s="71" t="n">
        <f aca="false">SUM(C35:D35)</f>
        <v>12</v>
      </c>
      <c r="F35" s="73"/>
      <c r="G35" s="74"/>
      <c r="H35" s="71" t="n">
        <f aca="false">C35</f>
        <v>0</v>
      </c>
      <c r="I35" s="71" t="n">
        <f aca="false">D35+F35</f>
        <v>12</v>
      </c>
      <c r="J35" s="71" t="n">
        <f aca="false">SUM(H35:I35)</f>
        <v>12</v>
      </c>
      <c r="K35" s="71"/>
      <c r="L35" s="71"/>
      <c r="M35" s="71"/>
      <c r="N35" s="71"/>
      <c r="O35" s="71"/>
      <c r="P35" s="71"/>
      <c r="Q35" s="71"/>
      <c r="R35" s="71" t="n">
        <v>3</v>
      </c>
      <c r="S35" s="71" t="n">
        <v>9</v>
      </c>
    </row>
    <row r="36" customFormat="false" ht="21.75" hidden="false" customHeight="true" outlineLevel="0" collapsed="false">
      <c r="A36" s="71" t="n">
        <v>30</v>
      </c>
      <c r="B36" s="72" t="s">
        <v>97</v>
      </c>
      <c r="C36" s="71" t="n">
        <v>0</v>
      </c>
      <c r="D36" s="71" t="n">
        <v>3</v>
      </c>
      <c r="E36" s="71" t="n">
        <f aca="false">SUM(C36:D36)</f>
        <v>3</v>
      </c>
      <c r="F36" s="73" t="n">
        <v>-3</v>
      </c>
      <c r="G36" s="74" t="s">
        <v>173</v>
      </c>
      <c r="H36" s="71" t="n">
        <f aca="false">C36</f>
        <v>0</v>
      </c>
      <c r="I36" s="71" t="n">
        <f aca="false">D36+F36</f>
        <v>0</v>
      </c>
      <c r="J36" s="71" t="n">
        <f aca="false">SUM(H36:I36)</f>
        <v>0</v>
      </c>
      <c r="K36" s="71"/>
      <c r="L36" s="71"/>
      <c r="M36" s="71"/>
      <c r="N36" s="71"/>
      <c r="O36" s="71"/>
      <c r="P36" s="71"/>
      <c r="Q36" s="71"/>
      <c r="R36" s="71" t="n">
        <f aca="false">3-3</f>
        <v>0</v>
      </c>
      <c r="S36" s="71"/>
    </row>
    <row r="37" s="96" customFormat="true" ht="21.75" hidden="false" customHeight="true" outlineLevel="0" collapsed="false">
      <c r="A37" s="5"/>
      <c r="B37" s="89" t="s">
        <v>77</v>
      </c>
      <c r="C37" s="5" t="n">
        <f aca="false">SUM(C6:C36)</f>
        <v>9</v>
      </c>
      <c r="D37" s="5" t="n">
        <f aca="false">SUM(D6:D36)</f>
        <v>311</v>
      </c>
      <c r="E37" s="5" t="n">
        <f aca="false">SUM(E6:E36)</f>
        <v>320</v>
      </c>
      <c r="F37" s="5" t="n">
        <f aca="false">SUM(F6:F36)</f>
        <v>4</v>
      </c>
      <c r="G37" s="5" t="n">
        <f aca="false">SUM(G6:G36)</f>
        <v>0</v>
      </c>
      <c r="H37" s="5" t="n">
        <f aca="false">SUM(H6:H36)</f>
        <v>9</v>
      </c>
      <c r="I37" s="5" t="n">
        <f aca="false">SUM(I6:I36)</f>
        <v>315</v>
      </c>
      <c r="J37" s="5" t="n">
        <f aca="false">SUM(J6:J36)</f>
        <v>324</v>
      </c>
      <c r="K37" s="5" t="n">
        <f aca="false">SUM(K6:K36)</f>
        <v>21</v>
      </c>
      <c r="L37" s="5" t="n">
        <f aca="false">SUM(L6:L36)</f>
        <v>12</v>
      </c>
      <c r="M37" s="5" t="n">
        <f aca="false">SUM(M6:M36)</f>
        <v>3</v>
      </c>
      <c r="N37" s="5" t="n">
        <f aca="false">SUM(N6:N36)</f>
        <v>2</v>
      </c>
      <c r="O37" s="5" t="n">
        <f aca="false">SUM(O6:O36)</f>
        <v>2</v>
      </c>
      <c r="P37" s="5" t="n">
        <f aca="false">SUM(P6:P36)</f>
        <v>2</v>
      </c>
      <c r="Q37" s="5" t="n">
        <f aca="false">SUM(Q6:Q36)</f>
        <v>2</v>
      </c>
      <c r="R37" s="5" t="n">
        <f aca="false">SUM(R6:R36)</f>
        <v>151</v>
      </c>
      <c r="S37" s="5" t="n">
        <f aca="false">SUM(S6:S36)</f>
        <v>129</v>
      </c>
    </row>
    <row r="38" customFormat="false" ht="19.5" hidden="false" customHeight="true" outlineLevel="0" collapsed="false">
      <c r="A38" s="97" t="str">
        <f aca="true">CELL("Filename")</f>
        <v>'file:///tmp/in/input.xls'#$WGL-I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8"/>
      <c r="P38" s="98"/>
      <c r="Q38" s="98"/>
    </row>
    <row r="39" customFormat="false" ht="19.5" hidden="false" customHeight="true" outlineLevel="0" collapsed="false">
      <c r="A39" s="99" t="s">
        <v>133</v>
      </c>
      <c r="B39" s="68" t="str">
        <f aca="false">[1]TLC_KNR!B25</f>
        <v>Permt: Permanent Posts, Temp. - Temporary Posts and Sup. - Supernuemarary Posts</v>
      </c>
      <c r="F39" s="68"/>
      <c r="G39" s="68"/>
      <c r="R39" s="68"/>
      <c r="S39" s="68"/>
    </row>
    <row r="40" customFormat="false" ht="24.75" hidden="false" customHeight="true" outlineLevel="0" collapsed="false">
      <c r="A40" s="86" t="s">
        <v>174</v>
      </c>
      <c r="B40" s="69" t="s">
        <v>17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39" hidden="false" customHeight="true" outlineLevel="0" collapsed="false">
      <c r="A41" s="86" t="s">
        <v>134</v>
      </c>
      <c r="B41" s="69" t="s">
        <v>176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21.75" hidden="false" customHeight="true" outlineLevel="0" collapsed="false">
      <c r="A42" s="86" t="s">
        <v>173</v>
      </c>
      <c r="B42" s="69" t="s">
        <v>177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s="81" customFormat="true" ht="22.5" hidden="false" customHeight="true" outlineLevel="0" collapsed="false">
      <c r="A43" s="1" t="s">
        <v>138</v>
      </c>
      <c r="B43" s="28" t="s">
        <v>139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29.25" hidden="false" customHeight="true" outlineLevel="0" collapsed="false">
      <c r="A44" s="99"/>
      <c r="F44" s="68"/>
      <c r="G44" s="68"/>
    </row>
    <row r="45" customFormat="false" ht="18.75" hidden="false" customHeight="true" outlineLevel="0" collapsed="false">
      <c r="G45" s="78" t="s">
        <v>81</v>
      </c>
      <c r="H45" s="78"/>
      <c r="I45" s="78"/>
      <c r="J45" s="78"/>
      <c r="K45" s="78"/>
      <c r="R45" s="68"/>
      <c r="S45" s="68"/>
    </row>
    <row r="46" customFormat="false" ht="15" hidden="false" customHeight="true" outlineLevel="0" collapsed="false">
      <c r="G46" s="79" t="s">
        <v>82</v>
      </c>
      <c r="H46" s="79"/>
      <c r="I46" s="79"/>
      <c r="J46" s="79"/>
      <c r="K46" s="79"/>
    </row>
    <row r="47" customFormat="false" ht="15" hidden="false" customHeight="false" outlineLevel="0" collapsed="false">
      <c r="A47" s="99"/>
    </row>
    <row r="48" customFormat="false" ht="15" hidden="false" customHeight="true" outlineLevel="0" collapsed="false">
      <c r="A48" s="69"/>
      <c r="C48" s="79" t="s">
        <v>83</v>
      </c>
      <c r="D48" s="79"/>
      <c r="E48" s="79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15" hidden="false" customHeight="false" outlineLevel="0" collapsed="false">
      <c r="A49" s="69"/>
    </row>
    <row r="51" customFormat="false" ht="15" hidden="false" customHeight="true" outlineLevel="0" collapsed="false">
      <c r="G51" s="79" t="s">
        <v>84</v>
      </c>
      <c r="H51" s="79"/>
      <c r="I51" s="79"/>
      <c r="J51" s="79"/>
      <c r="K51" s="79"/>
    </row>
  </sheetData>
  <mergeCells count="23">
    <mergeCell ref="A1:S1"/>
    <mergeCell ref="A2:S2"/>
    <mergeCell ref="A3:A5"/>
    <mergeCell ref="B3:B5"/>
    <mergeCell ref="C3:E4"/>
    <mergeCell ref="F3:G4"/>
    <mergeCell ref="H3:J4"/>
    <mergeCell ref="K3:S3"/>
    <mergeCell ref="K4:K5"/>
    <mergeCell ref="L4:L5"/>
    <mergeCell ref="M4:M5"/>
    <mergeCell ref="N4:Q4"/>
    <mergeCell ref="R4:R5"/>
    <mergeCell ref="S4:S5"/>
    <mergeCell ref="A38:N38"/>
    <mergeCell ref="B40:S40"/>
    <mergeCell ref="B41:S41"/>
    <mergeCell ref="B42:S42"/>
    <mergeCell ref="B43:S43"/>
    <mergeCell ref="G45:K45"/>
    <mergeCell ref="G46:K46"/>
    <mergeCell ref="C48:E48"/>
    <mergeCell ref="G51:K51"/>
  </mergeCells>
  <printOptions headings="false" gridLines="false" gridLinesSet="true" horizontalCentered="false" verticalCentered="false"/>
  <pageMargins left="0.170138888888889" right="0.747916666666667" top="0.529861111111111" bottom="0.509722222222222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" activeCellId="0" sqref="AM1:B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68" width="22.85"/>
    <col collapsed="false" customWidth="true" hidden="false" outlineLevel="0" max="3" min="3" style="68" width="10.13"/>
    <col collapsed="false" customWidth="true" hidden="false" outlineLevel="0" max="22" min="4" style="68" width="5.28"/>
    <col collapsed="false" customWidth="true" hidden="false" outlineLevel="0" max="23" min="23" style="68" width="8.28"/>
    <col collapsed="false" customWidth="false" hidden="false" outlineLevel="0" max="24" min="24" style="68" width="9.14"/>
    <col collapsed="false" customWidth="true" hidden="false" outlineLevel="0" max="25" min="25" style="68" width="11.13"/>
    <col collapsed="false" customWidth="true" hidden="false" outlineLevel="0" max="26" min="26" style="68" width="10.99"/>
    <col collapsed="false" customWidth="true" hidden="false" outlineLevel="0" max="37" min="27" style="68" width="5.71"/>
    <col collapsed="false" customWidth="true" hidden="false" outlineLevel="0" max="38" min="38" style="68" width="10.99"/>
    <col collapsed="false" customWidth="false" hidden="false" outlineLevel="0" max="257" min="39" style="68" width="9.14"/>
  </cols>
  <sheetData>
    <row r="1" customFormat="false" ht="24" hidden="false" customHeight="true" outlineLevel="0" collapsed="false">
      <c r="A1" s="69" t="s">
        <v>17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</row>
    <row r="2" customFormat="false" ht="24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</row>
    <row r="3" customFormat="false" ht="24" hidden="false" customHeight="true" outlineLevel="0" collapsed="false">
      <c r="A3" s="71" t="s">
        <v>2</v>
      </c>
      <c r="B3" s="71" t="s">
        <v>3</v>
      </c>
      <c r="C3" s="5" t="s">
        <v>18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181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3.5" hidden="false" customHeight="true" outlineLevel="0" collapsed="false">
      <c r="A4" s="71"/>
      <c r="B4" s="71"/>
      <c r="C4" s="71" t="s">
        <v>116</v>
      </c>
      <c r="D4" s="71" t="s">
        <v>182</v>
      </c>
      <c r="E4" s="71"/>
      <c r="F4" s="71"/>
      <c r="G4" s="71"/>
      <c r="H4" s="71"/>
      <c r="I4" s="71" t="s">
        <v>183</v>
      </c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100" t="s">
        <v>184</v>
      </c>
      <c r="W4" s="101" t="s">
        <v>16</v>
      </c>
      <c r="X4" s="101" t="s">
        <v>17</v>
      </c>
      <c r="Y4" s="102" t="s">
        <v>185</v>
      </c>
      <c r="Z4" s="71" t="s">
        <v>116</v>
      </c>
      <c r="AA4" s="71" t="s">
        <v>186</v>
      </c>
      <c r="AB4" s="71"/>
      <c r="AC4" s="71"/>
      <c r="AD4" s="71" t="s">
        <v>187</v>
      </c>
      <c r="AE4" s="71"/>
      <c r="AF4" s="71"/>
      <c r="AG4" s="71"/>
      <c r="AH4" s="71"/>
      <c r="AI4" s="71"/>
      <c r="AJ4" s="71"/>
      <c r="AK4" s="100" t="s">
        <v>188</v>
      </c>
      <c r="AL4" s="71" t="s">
        <v>189</v>
      </c>
    </row>
    <row r="5" customFormat="false" ht="17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100"/>
      <c r="W5" s="101"/>
      <c r="X5" s="101"/>
      <c r="Y5" s="102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100"/>
      <c r="AL5" s="71"/>
    </row>
    <row r="6" s="104" customFormat="true" ht="170.25" hidden="false" customHeight="true" outlineLevel="0" collapsed="false">
      <c r="A6" s="71"/>
      <c r="B6" s="71"/>
      <c r="C6" s="71"/>
      <c r="D6" s="103" t="s">
        <v>190</v>
      </c>
      <c r="E6" s="103" t="s">
        <v>191</v>
      </c>
      <c r="F6" s="103" t="s">
        <v>192</v>
      </c>
      <c r="G6" s="103" t="s">
        <v>193</v>
      </c>
      <c r="H6" s="103" t="s">
        <v>194</v>
      </c>
      <c r="I6" s="103" t="s">
        <v>195</v>
      </c>
      <c r="J6" s="103" t="s">
        <v>196</v>
      </c>
      <c r="K6" s="103" t="s">
        <v>197</v>
      </c>
      <c r="L6" s="103" t="s">
        <v>198</v>
      </c>
      <c r="M6" s="103" t="s">
        <v>199</v>
      </c>
      <c r="N6" s="103" t="s">
        <v>200</v>
      </c>
      <c r="O6" s="103" t="s">
        <v>201</v>
      </c>
      <c r="P6" s="103" t="s">
        <v>202</v>
      </c>
      <c r="Q6" s="103" t="s">
        <v>203</v>
      </c>
      <c r="R6" s="103" t="s">
        <v>204</v>
      </c>
      <c r="S6" s="103" t="s">
        <v>205</v>
      </c>
      <c r="T6" s="103" t="s">
        <v>206</v>
      </c>
      <c r="U6" s="103" t="s">
        <v>207</v>
      </c>
      <c r="V6" s="100"/>
      <c r="W6" s="101"/>
      <c r="X6" s="101"/>
      <c r="Y6" s="102"/>
      <c r="Z6" s="71"/>
      <c r="AA6" s="103" t="s">
        <v>208</v>
      </c>
      <c r="AB6" s="103" t="s">
        <v>209</v>
      </c>
      <c r="AC6" s="103" t="s">
        <v>210</v>
      </c>
      <c r="AD6" s="103" t="s">
        <v>211</v>
      </c>
      <c r="AE6" s="103" t="s">
        <v>212</v>
      </c>
      <c r="AF6" s="103" t="s">
        <v>213</v>
      </c>
      <c r="AG6" s="103" t="s">
        <v>214</v>
      </c>
      <c r="AH6" s="103" t="s">
        <v>215</v>
      </c>
      <c r="AI6" s="103" t="s">
        <v>216</v>
      </c>
      <c r="AJ6" s="103" t="s">
        <v>217</v>
      </c>
      <c r="AK6" s="100"/>
      <c r="AL6" s="71"/>
    </row>
    <row r="7" customFormat="false" ht="23.25" hidden="false" customHeight="true" outlineLevel="0" collapsed="false">
      <c r="A7" s="71" t="n">
        <v>1</v>
      </c>
      <c r="B7" s="72" t="s">
        <v>218</v>
      </c>
      <c r="C7" s="71" t="n">
        <v>1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 t="n">
        <f aca="false">SUM(C7:V7)</f>
        <v>1</v>
      </c>
      <c r="Y7" s="5" t="n">
        <f aca="false">SUM(W7:X7)</f>
        <v>1</v>
      </c>
      <c r="Z7" s="71" t="n">
        <v>1</v>
      </c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5" t="n">
        <f aca="false">SUM(Z7:AK7)</f>
        <v>1</v>
      </c>
    </row>
    <row r="8" customFormat="false" ht="23.25" hidden="false" customHeight="true" outlineLevel="0" collapsed="false">
      <c r="A8" s="71" t="n">
        <v>2</v>
      </c>
      <c r="B8" s="72" t="s">
        <v>219</v>
      </c>
      <c r="C8" s="71"/>
      <c r="D8" s="71" t="n">
        <f aca="false">4+1</f>
        <v>5</v>
      </c>
      <c r="E8" s="71" t="n">
        <f aca="false">1</f>
        <v>1</v>
      </c>
      <c r="F8" s="71" t="n">
        <f aca="false">1</f>
        <v>1</v>
      </c>
      <c r="G8" s="71" t="n">
        <f aca="false">1</f>
        <v>1</v>
      </c>
      <c r="H8" s="71" t="n">
        <f aca="false">1</f>
        <v>1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 t="n">
        <v>1</v>
      </c>
      <c r="W8" s="71"/>
      <c r="X8" s="71" t="n">
        <f aca="false">SUM(C8:V8)</f>
        <v>10</v>
      </c>
      <c r="Y8" s="5" t="n">
        <f aca="false">SUM(W8:X8)</f>
        <v>10</v>
      </c>
      <c r="Z8" s="71"/>
      <c r="AA8" s="71" t="n">
        <f aca="false">4+1</f>
        <v>5</v>
      </c>
      <c r="AB8" s="71" t="n">
        <f aca="false">4+1</f>
        <v>5</v>
      </c>
      <c r="AC8" s="71" t="n">
        <v>5</v>
      </c>
      <c r="AD8" s="71"/>
      <c r="AE8" s="71"/>
      <c r="AF8" s="71"/>
      <c r="AG8" s="71"/>
      <c r="AH8" s="71"/>
      <c r="AI8" s="71"/>
      <c r="AJ8" s="71"/>
      <c r="AK8" s="71" t="n">
        <v>1</v>
      </c>
      <c r="AL8" s="5" t="n">
        <f aca="false">SUM(Z8:AK8)</f>
        <v>16</v>
      </c>
    </row>
    <row r="9" customFormat="false" ht="23.25" hidden="false" customHeight="true" outlineLevel="0" collapsed="false">
      <c r="A9" s="71" t="n">
        <v>3</v>
      </c>
      <c r="B9" s="72" t="s">
        <v>105</v>
      </c>
      <c r="C9" s="71"/>
      <c r="D9" s="71" t="n">
        <v>1</v>
      </c>
      <c r="E9" s="71" t="n">
        <f aca="false">1+4</f>
        <v>5</v>
      </c>
      <c r="F9" s="71" t="n">
        <v>5</v>
      </c>
      <c r="G9" s="71" t="n">
        <f aca="false">5</f>
        <v>5</v>
      </c>
      <c r="H9" s="71" t="n">
        <f aca="false">5</f>
        <v>5</v>
      </c>
      <c r="I9" s="71" t="n">
        <f aca="false">5-4</f>
        <v>1</v>
      </c>
      <c r="J9" s="71" t="n">
        <f aca="false">1</f>
        <v>1</v>
      </c>
      <c r="K9" s="71" t="n">
        <f aca="false">1</f>
        <v>1</v>
      </c>
      <c r="L9" s="71" t="n">
        <f aca="false">1</f>
        <v>1</v>
      </c>
      <c r="M9" s="71" t="n">
        <f aca="false">1</f>
        <v>1</v>
      </c>
      <c r="N9" s="71" t="n">
        <f aca="false">5-4</f>
        <v>1</v>
      </c>
      <c r="O9" s="71" t="n">
        <f aca="false">5-4</f>
        <v>1</v>
      </c>
      <c r="P9" s="71" t="n">
        <v>5</v>
      </c>
      <c r="Q9" s="71" t="n">
        <f aca="false">2-1</f>
        <v>1</v>
      </c>
      <c r="R9" s="71" t="n">
        <v>1</v>
      </c>
      <c r="S9" s="71" t="n">
        <f aca="false">3-2</f>
        <v>1</v>
      </c>
      <c r="T9" s="71" t="n">
        <v>1</v>
      </c>
      <c r="U9" s="71" t="n">
        <v>1</v>
      </c>
      <c r="V9" s="71" t="n">
        <v>2</v>
      </c>
      <c r="W9" s="71" t="n">
        <v>8</v>
      </c>
      <c r="X9" s="71" t="n">
        <f aca="false">SUM(C9:V9)-8</f>
        <v>32</v>
      </c>
      <c r="Y9" s="5" t="n">
        <f aca="false">SUM(W9:X9)</f>
        <v>40</v>
      </c>
      <c r="Z9" s="71"/>
      <c r="AA9" s="71" t="n">
        <v>1</v>
      </c>
      <c r="AB9" s="71" t="n">
        <v>1</v>
      </c>
      <c r="AC9" s="71" t="n">
        <v>1</v>
      </c>
      <c r="AD9" s="71" t="n">
        <v>5</v>
      </c>
      <c r="AE9" s="71" t="n">
        <v>1</v>
      </c>
      <c r="AF9" s="71" t="n">
        <v>1</v>
      </c>
      <c r="AG9" s="71" t="n">
        <v>1</v>
      </c>
      <c r="AH9" s="71" t="n">
        <v>1</v>
      </c>
      <c r="AI9" s="71" t="n">
        <v>1</v>
      </c>
      <c r="AJ9" s="71" t="n">
        <v>1</v>
      </c>
      <c r="AK9" s="71" t="n">
        <v>3</v>
      </c>
      <c r="AL9" s="5" t="n">
        <f aca="false">SUM(Z9:AK9)</f>
        <v>17</v>
      </c>
    </row>
    <row r="10" customFormat="false" ht="23.25" hidden="false" customHeight="true" outlineLevel="0" collapsed="false">
      <c r="A10" s="71" t="n">
        <v>4</v>
      </c>
      <c r="B10" s="72" t="s">
        <v>220</v>
      </c>
      <c r="C10" s="71"/>
      <c r="D10" s="71" t="n">
        <f aca="false">4+1</f>
        <v>5</v>
      </c>
      <c r="E10" s="71"/>
      <c r="F10" s="71" t="n">
        <f aca="false">4-4</f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 t="n">
        <f aca="false">SUM(C10:V10)</f>
        <v>5</v>
      </c>
      <c r="Y10" s="5" t="n">
        <f aca="false">SUM(W10:X10)</f>
        <v>5</v>
      </c>
      <c r="Z10" s="71"/>
      <c r="AA10" s="71" t="n">
        <v>4</v>
      </c>
      <c r="AB10" s="71" t="n">
        <v>4</v>
      </c>
      <c r="AC10" s="71" t="n">
        <v>4</v>
      </c>
      <c r="AD10" s="71"/>
      <c r="AE10" s="71"/>
      <c r="AF10" s="71"/>
      <c r="AG10" s="71"/>
      <c r="AH10" s="71"/>
      <c r="AI10" s="71"/>
      <c r="AJ10" s="71"/>
      <c r="AK10" s="71"/>
      <c r="AL10" s="5" t="n">
        <f aca="false">SUM(Z10:AK10)</f>
        <v>12</v>
      </c>
    </row>
    <row r="11" customFormat="false" ht="23.25" hidden="false" customHeight="true" outlineLevel="0" collapsed="false">
      <c r="A11" s="71" t="n">
        <v>5</v>
      </c>
      <c r="B11" s="72" t="s">
        <v>49</v>
      </c>
      <c r="C11" s="71" t="n">
        <v>1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 t="n">
        <f aca="false">SUM(C11:V11)</f>
        <v>1</v>
      </c>
      <c r="Y11" s="5" t="n">
        <f aca="false">SUM(W11:X11)</f>
        <v>1</v>
      </c>
      <c r="Z11" s="71" t="n">
        <v>1</v>
      </c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5" t="n">
        <f aca="false">SUM(Z11:AK11)</f>
        <v>1</v>
      </c>
    </row>
    <row r="12" customFormat="false" ht="23.25" hidden="false" customHeight="true" outlineLevel="0" collapsed="false">
      <c r="A12" s="71" t="n">
        <v>6</v>
      </c>
      <c r="B12" s="105" t="s">
        <v>54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 t="n">
        <f aca="false">SUM(C12:V12)</f>
        <v>0</v>
      </c>
      <c r="Y12" s="5" t="n">
        <f aca="false">SUM(W12:X12)</f>
        <v>0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 t="n">
        <v>1</v>
      </c>
      <c r="AL12" s="5" t="n">
        <f aca="false">SUM(Z12:AK12)</f>
        <v>1</v>
      </c>
    </row>
    <row r="13" customFormat="false" ht="23.25" hidden="false" customHeight="true" outlineLevel="0" collapsed="false">
      <c r="A13" s="71" t="n">
        <v>7</v>
      </c>
      <c r="B13" s="72" t="s">
        <v>171</v>
      </c>
      <c r="C13" s="71" t="n">
        <v>1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 t="n">
        <f aca="false">SUM(C13:V13)</f>
        <v>1</v>
      </c>
      <c r="Y13" s="5" t="n">
        <f aca="false">SUM(W13:X13)</f>
        <v>1</v>
      </c>
      <c r="Z13" s="71" t="n">
        <v>1</v>
      </c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 t="n">
        <v>1</v>
      </c>
      <c r="AL13" s="5" t="n">
        <f aca="false">SUM(Z13:AK13)</f>
        <v>2</v>
      </c>
    </row>
    <row r="14" customFormat="false" ht="23.25" hidden="false" customHeight="true" outlineLevel="0" collapsed="false">
      <c r="A14" s="106" t="s">
        <v>57</v>
      </c>
      <c r="B14" s="106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 t="n">
        <f aca="false">SUM(C14:V14)</f>
        <v>0</v>
      </c>
      <c r="Y14" s="5" t="n">
        <f aca="false">SUM(W14:X14)</f>
        <v>0</v>
      </c>
      <c r="Z14" s="106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5" t="n">
        <f aca="false">SUM(Z14:AK14)</f>
        <v>0</v>
      </c>
    </row>
    <row r="15" customFormat="false" ht="23.25" hidden="false" customHeight="true" outlineLevel="0" collapsed="false">
      <c r="A15" s="71" t="n">
        <v>8</v>
      </c>
      <c r="B15" s="72" t="s">
        <v>58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 t="n">
        <f aca="false">SUM(C15:V15)</f>
        <v>0</v>
      </c>
      <c r="Y15" s="5" t="n">
        <f aca="false">SUM(W15:X15)</f>
        <v>0</v>
      </c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 t="n">
        <v>1</v>
      </c>
      <c r="AL15" s="5" t="n">
        <f aca="false">SUM(Z15:AK15)</f>
        <v>1</v>
      </c>
    </row>
    <row r="16" customFormat="false" ht="23.25" hidden="false" customHeight="true" outlineLevel="0" collapsed="false">
      <c r="A16" s="71" t="n">
        <v>9</v>
      </c>
      <c r="B16" s="72" t="s">
        <v>61</v>
      </c>
      <c r="C16" s="71" t="n">
        <v>2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 t="n">
        <f aca="false">SUM(C16:V16)</f>
        <v>2</v>
      </c>
      <c r="Y16" s="5" t="n">
        <f aca="false">SUM(W16:X16)</f>
        <v>2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 t="n">
        <v>5</v>
      </c>
      <c r="AL16" s="5" t="n">
        <f aca="false">SUM(Z16:AK16)</f>
        <v>5</v>
      </c>
    </row>
    <row r="17" customFormat="false" ht="23.25" hidden="false" customHeight="true" outlineLevel="0" collapsed="false">
      <c r="A17" s="71" t="n">
        <v>10</v>
      </c>
      <c r="B17" s="72" t="s">
        <v>64</v>
      </c>
      <c r="C17" s="71"/>
      <c r="D17" s="71" t="n">
        <v>3</v>
      </c>
      <c r="E17" s="71"/>
      <c r="F17" s="71" t="n">
        <v>1</v>
      </c>
      <c r="G17" s="71"/>
      <c r="H17" s="71"/>
      <c r="I17" s="71"/>
      <c r="J17" s="71"/>
      <c r="K17" s="71"/>
      <c r="L17" s="71"/>
      <c r="M17" s="71"/>
      <c r="N17" s="71" t="n">
        <v>1</v>
      </c>
      <c r="O17" s="71"/>
      <c r="P17" s="71" t="n">
        <v>1</v>
      </c>
      <c r="Q17" s="71"/>
      <c r="R17" s="71"/>
      <c r="S17" s="71" t="n">
        <v>1</v>
      </c>
      <c r="T17" s="71"/>
      <c r="U17" s="71"/>
      <c r="V17" s="71" t="n">
        <v>4</v>
      </c>
      <c r="W17" s="71"/>
      <c r="X17" s="71" t="n">
        <f aca="false">SUM(C17:V17)</f>
        <v>11</v>
      </c>
      <c r="Y17" s="5" t="n">
        <f aca="false">SUM(W17:X17)</f>
        <v>11</v>
      </c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 t="n">
        <v>7</v>
      </c>
      <c r="AL17" s="5" t="n">
        <f aca="false">SUM(Z17:AK17)</f>
        <v>7</v>
      </c>
    </row>
    <row r="18" customFormat="false" ht="23.25" hidden="false" customHeight="true" outlineLevel="0" collapsed="false">
      <c r="A18" s="71" t="n">
        <v>11</v>
      </c>
      <c r="B18" s="72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 t="n">
        <v>1</v>
      </c>
      <c r="W18" s="71"/>
      <c r="X18" s="71" t="n">
        <f aca="false">SUM(C18:V18)</f>
        <v>1</v>
      </c>
      <c r="Y18" s="5" t="n">
        <f aca="false">SUM(W18:X18)</f>
        <v>1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 t="n">
        <v>1</v>
      </c>
      <c r="AL18" s="5" t="n">
        <f aca="false">SUM(Z18:AK18)</f>
        <v>1</v>
      </c>
    </row>
    <row r="19" customFormat="false" ht="23.25" hidden="false" customHeight="true" outlineLevel="0" collapsed="false">
      <c r="A19" s="71" t="n">
        <v>12</v>
      </c>
      <c r="B19" s="72" t="s">
        <v>66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 t="n">
        <v>1</v>
      </c>
      <c r="R19" s="71"/>
      <c r="S19" s="71"/>
      <c r="T19" s="71"/>
      <c r="U19" s="71"/>
      <c r="V19" s="71"/>
      <c r="W19" s="71"/>
      <c r="X19" s="71" t="n">
        <f aca="false">SUM(C19:V19)</f>
        <v>1</v>
      </c>
      <c r="Y19" s="5" t="n">
        <f aca="false">SUM(W19:X19)</f>
        <v>1</v>
      </c>
      <c r="Z19" s="71"/>
      <c r="AA19" s="71" t="n">
        <v>1</v>
      </c>
      <c r="AB19" s="71" t="n">
        <v>1</v>
      </c>
      <c r="AC19" s="71"/>
      <c r="AD19" s="71" t="n">
        <v>1</v>
      </c>
      <c r="AE19" s="71"/>
      <c r="AF19" s="71"/>
      <c r="AG19" s="71"/>
      <c r="AH19" s="71"/>
      <c r="AI19" s="71"/>
      <c r="AJ19" s="71"/>
      <c r="AK19" s="71"/>
      <c r="AL19" s="5" t="n">
        <f aca="false">SUM(Z19:AK19)</f>
        <v>3</v>
      </c>
    </row>
    <row r="20" customFormat="false" ht="23.25" hidden="false" customHeight="true" outlineLevel="0" collapsed="false">
      <c r="A20" s="71" t="n">
        <v>13</v>
      </c>
      <c r="B20" s="72" t="s">
        <v>67</v>
      </c>
      <c r="C20" s="71"/>
      <c r="D20" s="71" t="n">
        <v>1</v>
      </c>
      <c r="E20" s="71"/>
      <c r="F20" s="71" t="n">
        <v>1</v>
      </c>
      <c r="G20" s="71"/>
      <c r="H20" s="71"/>
      <c r="I20" s="71"/>
      <c r="J20" s="71"/>
      <c r="K20" s="71"/>
      <c r="L20" s="71"/>
      <c r="M20" s="71"/>
      <c r="N20" s="71"/>
      <c r="O20" s="71" t="n">
        <v>1</v>
      </c>
      <c r="P20" s="71"/>
      <c r="Q20" s="71"/>
      <c r="R20" s="71"/>
      <c r="S20" s="71"/>
      <c r="T20" s="71"/>
      <c r="U20" s="71"/>
      <c r="V20" s="71"/>
      <c r="W20" s="71"/>
      <c r="X20" s="71" t="n">
        <f aca="false">SUM(C20:V20)</f>
        <v>3</v>
      </c>
      <c r="Y20" s="5" t="n">
        <f aca="false">SUM(W20:X20)</f>
        <v>3</v>
      </c>
      <c r="Z20" s="71"/>
      <c r="AA20" s="71" t="n">
        <v>1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5" t="n">
        <f aca="false">SUM(Z20:AK20)</f>
        <v>1</v>
      </c>
    </row>
    <row r="21" customFormat="false" ht="23.25" hidden="false" customHeight="true" outlineLevel="0" collapsed="false">
      <c r="A21" s="71" t="n">
        <v>14</v>
      </c>
      <c r="B21" s="72" t="s">
        <v>131</v>
      </c>
      <c r="C21" s="71"/>
      <c r="D21" s="71" t="n">
        <v>1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 t="n">
        <f aca="false">SUM(C21:V21)</f>
        <v>1</v>
      </c>
      <c r="Y21" s="5" t="n">
        <f aca="false">SUM(W21:X21)</f>
        <v>1</v>
      </c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5" t="n">
        <f aca="false">SUM(Z21:AK21)</f>
        <v>0</v>
      </c>
    </row>
    <row r="22" customFormat="false" ht="23.25" hidden="false" customHeight="true" outlineLevel="0" collapsed="false">
      <c r="A22" s="71" t="n">
        <v>15</v>
      </c>
      <c r="B22" s="72" t="s">
        <v>69</v>
      </c>
      <c r="C22" s="71"/>
      <c r="D22" s="71" t="n">
        <v>2</v>
      </c>
      <c r="E22" s="71"/>
      <c r="F22" s="71" t="n">
        <v>1</v>
      </c>
      <c r="G22" s="71"/>
      <c r="H22" s="71"/>
      <c r="I22" s="71"/>
      <c r="J22" s="71"/>
      <c r="K22" s="71"/>
      <c r="L22" s="71"/>
      <c r="M22" s="71"/>
      <c r="N22" s="71" t="n">
        <v>1</v>
      </c>
      <c r="O22" s="71"/>
      <c r="P22" s="71"/>
      <c r="Q22" s="71"/>
      <c r="R22" s="71"/>
      <c r="S22" s="71" t="n">
        <v>1</v>
      </c>
      <c r="T22" s="71"/>
      <c r="U22" s="71"/>
      <c r="V22" s="71"/>
      <c r="W22" s="71"/>
      <c r="X22" s="71" t="n">
        <f aca="false">SUM(C22:V22)</f>
        <v>5</v>
      </c>
      <c r="Y22" s="5" t="n">
        <f aca="false">SUM(W22:X22)</f>
        <v>5</v>
      </c>
      <c r="Z22" s="71"/>
      <c r="AA22" s="71"/>
      <c r="AB22" s="71"/>
      <c r="AC22" s="71" t="n">
        <v>6</v>
      </c>
      <c r="AD22" s="71" t="n">
        <v>1</v>
      </c>
      <c r="AE22" s="71"/>
      <c r="AF22" s="71"/>
      <c r="AG22" s="71"/>
      <c r="AH22" s="71"/>
      <c r="AI22" s="71"/>
      <c r="AJ22" s="71"/>
      <c r="AK22" s="71" t="n">
        <f aca="false">13-10</f>
        <v>3</v>
      </c>
      <c r="AL22" s="5" t="n">
        <f aca="false">SUM(Z22:AK22)</f>
        <v>10</v>
      </c>
    </row>
    <row r="23" customFormat="false" ht="23.25" hidden="false" customHeight="true" outlineLevel="0" collapsed="false">
      <c r="A23" s="71" t="n">
        <v>16</v>
      </c>
      <c r="B23" s="72" t="s">
        <v>17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 t="n">
        <v>1</v>
      </c>
      <c r="P23" s="71"/>
      <c r="Q23" s="71" t="n">
        <v>1</v>
      </c>
      <c r="R23" s="71"/>
      <c r="S23" s="71"/>
      <c r="T23" s="71"/>
      <c r="U23" s="71"/>
      <c r="V23" s="71"/>
      <c r="W23" s="71"/>
      <c r="X23" s="71" t="n">
        <f aca="false">SUM(C23:V23)</f>
        <v>2</v>
      </c>
      <c r="Y23" s="5" t="n">
        <f aca="false">SUM(W23:X23)</f>
        <v>2</v>
      </c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5" t="n">
        <f aca="false">SUM(Z23:AK23)</f>
        <v>0</v>
      </c>
    </row>
    <row r="24" customFormat="false" ht="23.25" hidden="false" customHeight="true" outlineLevel="0" collapsed="false">
      <c r="A24" s="71" t="n">
        <v>17</v>
      </c>
      <c r="B24" s="72" t="s">
        <v>73</v>
      </c>
      <c r="C24" s="71"/>
      <c r="D24" s="71" t="n">
        <v>7</v>
      </c>
      <c r="E24" s="71"/>
      <c r="F24" s="71" t="n">
        <v>7</v>
      </c>
      <c r="G24" s="71"/>
      <c r="H24" s="71"/>
      <c r="I24" s="71"/>
      <c r="J24" s="71"/>
      <c r="K24" s="71"/>
      <c r="L24" s="71"/>
      <c r="M24" s="71"/>
      <c r="N24" s="71" t="n">
        <v>7</v>
      </c>
      <c r="O24" s="71" t="n">
        <v>7</v>
      </c>
      <c r="P24" s="71" t="n">
        <v>6</v>
      </c>
      <c r="Q24" s="71" t="n">
        <v>7</v>
      </c>
      <c r="R24" s="71"/>
      <c r="S24" s="71" t="n">
        <v>7</v>
      </c>
      <c r="T24" s="71"/>
      <c r="U24" s="71"/>
      <c r="V24" s="71" t="n">
        <v>8</v>
      </c>
      <c r="W24" s="71"/>
      <c r="X24" s="71" t="n">
        <f aca="false">SUM(C24:V24)</f>
        <v>56</v>
      </c>
      <c r="Y24" s="5" t="n">
        <f aca="false">SUM(W24:X24)</f>
        <v>56</v>
      </c>
      <c r="Z24" s="71"/>
      <c r="AA24" s="71" t="n">
        <v>5</v>
      </c>
      <c r="AB24" s="71" t="n">
        <v>7</v>
      </c>
      <c r="AC24" s="71"/>
      <c r="AD24" s="71" t="n">
        <v>7</v>
      </c>
      <c r="AE24" s="71" t="n">
        <v>7</v>
      </c>
      <c r="AF24" s="71"/>
      <c r="AG24" s="71"/>
      <c r="AH24" s="71"/>
      <c r="AI24" s="71"/>
      <c r="AJ24" s="71"/>
      <c r="AK24" s="71" t="n">
        <v>9</v>
      </c>
      <c r="AL24" s="5" t="n">
        <f aca="false">SUM(Z24:AK24)</f>
        <v>35</v>
      </c>
    </row>
    <row r="25" customFormat="false" ht="23.25" hidden="false" customHeight="true" outlineLevel="0" collapsed="false">
      <c r="A25" s="71" t="n">
        <v>18</v>
      </c>
      <c r="B25" s="72" t="s">
        <v>74</v>
      </c>
      <c r="C25" s="71"/>
      <c r="D25" s="71" t="n">
        <v>2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 t="n">
        <f aca="false">SUM(C25:V25)</f>
        <v>2</v>
      </c>
      <c r="Y25" s="5" t="n">
        <f aca="false">SUM(W25:X25)</f>
        <v>2</v>
      </c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5" t="n">
        <f aca="false">SUM(Z25:AK25)</f>
        <v>0</v>
      </c>
    </row>
    <row r="26" customFormat="false" ht="23.25" hidden="false" customHeight="true" outlineLevel="0" collapsed="false">
      <c r="A26" s="71" t="n">
        <v>19</v>
      </c>
      <c r="B26" s="72" t="s">
        <v>75</v>
      </c>
      <c r="C26" s="71"/>
      <c r="D26" s="71"/>
      <c r="E26" s="71"/>
      <c r="F26" s="71" t="n">
        <v>1</v>
      </c>
      <c r="G26" s="71"/>
      <c r="H26" s="71"/>
      <c r="I26" s="71"/>
      <c r="J26" s="71"/>
      <c r="K26" s="71"/>
      <c r="L26" s="71"/>
      <c r="M26" s="71"/>
      <c r="N26" s="71" t="n">
        <v>1</v>
      </c>
      <c r="O26" s="71" t="n">
        <v>1</v>
      </c>
      <c r="P26" s="71"/>
      <c r="Q26" s="71" t="n">
        <v>1</v>
      </c>
      <c r="R26" s="71"/>
      <c r="S26" s="71" t="n">
        <v>1</v>
      </c>
      <c r="T26" s="71"/>
      <c r="U26" s="71"/>
      <c r="V26" s="71" t="n">
        <v>1</v>
      </c>
      <c r="W26" s="71"/>
      <c r="X26" s="71" t="n">
        <f aca="false">SUM(C26:V26)</f>
        <v>6</v>
      </c>
      <c r="Y26" s="5" t="n">
        <f aca="false">SUM(W26:X26)</f>
        <v>6</v>
      </c>
      <c r="Z26" s="71" t="n">
        <v>1</v>
      </c>
      <c r="AA26" s="71" t="n">
        <v>1</v>
      </c>
      <c r="AB26" s="71" t="n">
        <v>1</v>
      </c>
      <c r="AC26" s="71" t="n">
        <v>1</v>
      </c>
      <c r="AD26" s="71" t="n">
        <v>1</v>
      </c>
      <c r="AE26" s="71" t="n">
        <v>1</v>
      </c>
      <c r="AF26" s="71"/>
      <c r="AG26" s="71"/>
      <c r="AH26" s="71"/>
      <c r="AI26" s="71"/>
      <c r="AJ26" s="71"/>
      <c r="AK26" s="71" t="n">
        <v>1</v>
      </c>
      <c r="AL26" s="5" t="n">
        <f aca="false">SUM(Z26:AK26)</f>
        <v>7</v>
      </c>
    </row>
    <row r="27" customFormat="false" ht="23.25" hidden="false" customHeight="true" outlineLevel="0" collapsed="false">
      <c r="A27" s="71" t="n">
        <v>20</v>
      </c>
      <c r="B27" s="72" t="s">
        <v>76</v>
      </c>
      <c r="C27" s="71"/>
      <c r="D27" s="71" t="n">
        <v>3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 t="n">
        <f aca="false">SUM(C27:V27)</f>
        <v>3</v>
      </c>
      <c r="Y27" s="5" t="n">
        <f aca="false">SUM(W27:X27)</f>
        <v>3</v>
      </c>
      <c r="Z27" s="71"/>
      <c r="AA27" s="71" t="n">
        <v>2</v>
      </c>
      <c r="AB27" s="71" t="n">
        <v>2</v>
      </c>
      <c r="AC27" s="71" t="n">
        <v>2</v>
      </c>
      <c r="AD27" s="71" t="n">
        <v>1</v>
      </c>
      <c r="AE27" s="71" t="n">
        <v>1</v>
      </c>
      <c r="AF27" s="71"/>
      <c r="AG27" s="71"/>
      <c r="AH27" s="71"/>
      <c r="AI27" s="71"/>
      <c r="AJ27" s="71"/>
      <c r="AK27" s="71" t="n">
        <v>1</v>
      </c>
      <c r="AL27" s="5" t="n">
        <f aca="false">SUM(Z27:AK27)</f>
        <v>9</v>
      </c>
    </row>
    <row r="28" customFormat="false" ht="23.25" hidden="false" customHeight="true" outlineLevel="0" collapsed="false">
      <c r="A28" s="71" t="n">
        <v>21</v>
      </c>
      <c r="B28" s="72" t="s">
        <v>97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 t="n">
        <f aca="false">3-3</f>
        <v>0</v>
      </c>
      <c r="W28" s="71"/>
      <c r="X28" s="71" t="n">
        <f aca="false">SUM(C28:V28)</f>
        <v>0</v>
      </c>
      <c r="Y28" s="5" t="n">
        <f aca="false">SUM(W28:X28)</f>
        <v>0</v>
      </c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5" t="n">
        <f aca="false">SUM(Z28:AK28)</f>
        <v>0</v>
      </c>
    </row>
    <row r="29" s="96" customFormat="true" ht="23.25" hidden="false" customHeight="true" outlineLevel="0" collapsed="false">
      <c r="A29" s="5"/>
      <c r="B29" s="5" t="s">
        <v>77</v>
      </c>
      <c r="C29" s="5" t="n">
        <f aca="false">SUM(C7:C28)</f>
        <v>5</v>
      </c>
      <c r="D29" s="5" t="n">
        <f aca="false">SUM(D7:D28)</f>
        <v>30</v>
      </c>
      <c r="E29" s="5" t="n">
        <f aca="false">SUM(E7:E28)</f>
        <v>6</v>
      </c>
      <c r="F29" s="5" t="n">
        <f aca="false">SUM(F7:F28)</f>
        <v>17</v>
      </c>
      <c r="G29" s="5" t="n">
        <f aca="false">SUM(G7:G28)</f>
        <v>6</v>
      </c>
      <c r="H29" s="5" t="n">
        <f aca="false">SUM(H7:H28)</f>
        <v>6</v>
      </c>
      <c r="I29" s="5" t="n">
        <f aca="false">SUM(I7:I28)</f>
        <v>1</v>
      </c>
      <c r="J29" s="5" t="n">
        <f aca="false">SUM(J7:J28)</f>
        <v>1</v>
      </c>
      <c r="K29" s="5" t="n">
        <f aca="false">SUM(K7:K28)</f>
        <v>1</v>
      </c>
      <c r="L29" s="5" t="n">
        <f aca="false">SUM(L7:L28)</f>
        <v>1</v>
      </c>
      <c r="M29" s="5" t="n">
        <f aca="false">SUM(M7:M28)</f>
        <v>1</v>
      </c>
      <c r="N29" s="5" t="n">
        <f aca="false">SUM(N7:N28)</f>
        <v>11</v>
      </c>
      <c r="O29" s="5" t="n">
        <f aca="false">SUM(O7:O28)</f>
        <v>11</v>
      </c>
      <c r="P29" s="5" t="n">
        <f aca="false">SUM(P7:P28)</f>
        <v>12</v>
      </c>
      <c r="Q29" s="5" t="n">
        <f aca="false">SUM(Q7:Q28)</f>
        <v>11</v>
      </c>
      <c r="R29" s="5" t="n">
        <f aca="false">SUM(R7:R28)</f>
        <v>1</v>
      </c>
      <c r="S29" s="5" t="n">
        <f aca="false">SUM(S7:S28)</f>
        <v>11</v>
      </c>
      <c r="T29" s="5" t="n">
        <f aca="false">SUM(T7:T28)</f>
        <v>1</v>
      </c>
      <c r="U29" s="5" t="n">
        <f aca="false">SUM(U7:U28)</f>
        <v>1</v>
      </c>
      <c r="V29" s="5" t="n">
        <f aca="false">SUM(V7:V28)</f>
        <v>17</v>
      </c>
      <c r="W29" s="5" t="n">
        <f aca="false">SUM(W7:W28)</f>
        <v>8</v>
      </c>
      <c r="X29" s="5" t="n">
        <f aca="false">SUM(X7:X28)</f>
        <v>143</v>
      </c>
      <c r="Y29" s="5" t="n">
        <f aca="false">SUM(Y7:Y28)</f>
        <v>151</v>
      </c>
      <c r="Z29" s="5" t="n">
        <f aca="false">SUM(Z7:Z28)</f>
        <v>4</v>
      </c>
      <c r="AA29" s="5" t="n">
        <f aca="false">SUM(AA7:AA28)</f>
        <v>20</v>
      </c>
      <c r="AB29" s="5" t="n">
        <f aca="false">SUM(AB7:AB28)</f>
        <v>21</v>
      </c>
      <c r="AC29" s="5" t="n">
        <f aca="false">SUM(AC7:AC28)</f>
        <v>19</v>
      </c>
      <c r="AD29" s="5" t="n">
        <f aca="false">SUM(AD7:AD28)</f>
        <v>16</v>
      </c>
      <c r="AE29" s="5" t="n">
        <f aca="false">SUM(AE7:AE28)</f>
        <v>10</v>
      </c>
      <c r="AF29" s="5" t="n">
        <f aca="false">SUM(AF7:AF28)</f>
        <v>1</v>
      </c>
      <c r="AG29" s="5" t="n">
        <f aca="false">SUM(AG7:AG28)</f>
        <v>1</v>
      </c>
      <c r="AH29" s="5" t="n">
        <f aca="false">SUM(AH7:AH28)</f>
        <v>1</v>
      </c>
      <c r="AI29" s="5" t="n">
        <f aca="false">SUM(AI7:AI28)</f>
        <v>1</v>
      </c>
      <c r="AJ29" s="5" t="n">
        <f aca="false">SUM(AJ7:AJ28)</f>
        <v>1</v>
      </c>
      <c r="AK29" s="5" t="n">
        <f aca="false">SUM(AK7:AK28)</f>
        <v>34</v>
      </c>
      <c r="AL29" s="5" t="n">
        <f aca="false">SUM(AL7:AL28)</f>
        <v>129</v>
      </c>
    </row>
    <row r="30" customFormat="false" ht="24" hidden="false" customHeight="true" outlineLevel="0" collapsed="false">
      <c r="A30" s="107" t="str">
        <f aca="true">CELL("Filename")</f>
        <v>'file:///tmp/in/input.xls'#$WGL-II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21.75" hidden="false" customHeight="true" outlineLevel="0" collapsed="false">
      <c r="A31" s="87" t="s">
        <v>133</v>
      </c>
      <c r="B31" s="90" t="str">
        <f aca="false">[1]Zonal_Office!B21</f>
        <v>Permt: Permanent Posts, Temp. - Temporary Posts and Sup. - Supernuemarary Posts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customFormat="false" ht="18.75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V32" s="77"/>
      <c r="W32" s="77"/>
      <c r="X32" s="77"/>
      <c r="Y32" s="77"/>
      <c r="Z32" s="77"/>
      <c r="AB32" s="78" t="s">
        <v>81</v>
      </c>
      <c r="AC32" s="78"/>
      <c r="AD32" s="78"/>
      <c r="AE32" s="78"/>
      <c r="AF32" s="78"/>
      <c r="AG32" s="78"/>
      <c r="AH32" s="78"/>
      <c r="AI32" s="78"/>
      <c r="AJ32" s="78"/>
    </row>
    <row r="33" customFormat="false" ht="1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V33" s="77"/>
      <c r="W33" s="77"/>
      <c r="X33" s="77"/>
      <c r="Y33" s="77"/>
      <c r="Z33" s="77"/>
      <c r="AB33" s="79" t="s">
        <v>82</v>
      </c>
      <c r="AC33" s="79"/>
      <c r="AD33" s="79"/>
      <c r="AE33" s="79"/>
      <c r="AF33" s="79"/>
      <c r="AG33" s="79"/>
      <c r="AH33" s="79"/>
      <c r="AI33" s="79"/>
      <c r="AJ33" s="79"/>
    </row>
    <row r="34" customFormat="false" ht="1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77"/>
      <c r="P34" s="77"/>
      <c r="Q34" s="77"/>
      <c r="R34" s="77"/>
      <c r="S34" s="77"/>
      <c r="T34" s="77"/>
      <c r="U34" s="77"/>
      <c r="V34" s="77"/>
      <c r="W34" s="77"/>
      <c r="X34" s="77" t="s">
        <v>83</v>
      </c>
      <c r="Y34" s="87"/>
      <c r="AB34" s="77"/>
      <c r="AC34" s="77"/>
      <c r="AD34" s="77"/>
      <c r="AE34" s="77"/>
      <c r="AF34" s="76"/>
      <c r="AG34" s="76"/>
      <c r="AH34" s="76"/>
      <c r="AI34" s="76"/>
      <c r="AJ34" s="76"/>
      <c r="AK34" s="87"/>
    </row>
    <row r="35" customFormat="false" ht="1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W35" s="86"/>
      <c r="X35" s="87"/>
      <c r="Y35" s="87"/>
      <c r="AI35" s="86"/>
      <c r="AJ35" s="87"/>
      <c r="AK35" s="87"/>
    </row>
    <row r="36" customFormat="false" ht="1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U36" s="77"/>
      <c r="V36" s="77"/>
      <c r="W36" s="77"/>
      <c r="X36" s="77"/>
      <c r="Y36" s="77"/>
      <c r="Z36" s="77"/>
    </row>
    <row r="37" customFormat="false" ht="24.75" hidden="false" customHeight="true" outlineLevel="0" collapsed="false">
      <c r="B37" s="87"/>
      <c r="U37" s="77"/>
      <c r="V37" s="77"/>
      <c r="W37" s="77"/>
      <c r="X37" s="77"/>
      <c r="Y37" s="77"/>
      <c r="Z37" s="77"/>
      <c r="AB37" s="99"/>
      <c r="AC37" s="78" t="s">
        <v>221</v>
      </c>
      <c r="AD37" s="78"/>
      <c r="AE37" s="78"/>
      <c r="AF37" s="78"/>
      <c r="AG37" s="78"/>
      <c r="AH37" s="78"/>
      <c r="AI37" s="78"/>
    </row>
    <row r="38" customFormat="false" ht="15" hidden="false" customHeight="false" outlineLevel="0" collapsed="false">
      <c r="AC38" s="76"/>
      <c r="AD38" s="76"/>
      <c r="AE38" s="76"/>
      <c r="AF38" s="76"/>
      <c r="AG38" s="76"/>
      <c r="AH38" s="76"/>
    </row>
    <row r="44" customFormat="false" ht="15" hidden="false" customHeight="false" outlineLevel="0" collapsed="false">
      <c r="O44" s="86"/>
      <c r="P44" s="86"/>
      <c r="Q44" s="86"/>
      <c r="R44" s="86"/>
    </row>
  </sheetData>
  <mergeCells count="24">
    <mergeCell ref="A1:AL1"/>
    <mergeCell ref="A2:AL2"/>
    <mergeCell ref="A3:A6"/>
    <mergeCell ref="B3:B6"/>
    <mergeCell ref="C3:Y3"/>
    <mergeCell ref="Z3:AL3"/>
    <mergeCell ref="C4:C6"/>
    <mergeCell ref="D4:H5"/>
    <mergeCell ref="I4:U5"/>
    <mergeCell ref="V4:V6"/>
    <mergeCell ref="W4:W6"/>
    <mergeCell ref="X4:X6"/>
    <mergeCell ref="Y4:Y6"/>
    <mergeCell ref="Z4:Z6"/>
    <mergeCell ref="AA4:AC5"/>
    <mergeCell ref="AD4:AJ5"/>
    <mergeCell ref="AK4:AK6"/>
    <mergeCell ref="AL4:AL6"/>
    <mergeCell ref="A14:B14"/>
    <mergeCell ref="A30:Y30"/>
    <mergeCell ref="B31:Y31"/>
    <mergeCell ref="AB32:AJ32"/>
    <mergeCell ref="AB33:AJ33"/>
    <mergeCell ref="AC37:AI37"/>
  </mergeCells>
  <printOptions headings="false" gridLines="false" gridLinesSet="true" horizontalCentered="false" verticalCentered="false"/>
  <pageMargins left="0.170138888888889" right="0.747916666666667" top="0.359722222222222" bottom="0.44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2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1" width="23.56"/>
    <col collapsed="false" customWidth="true" hidden="false" outlineLevel="0" max="5" min="3" style="81" width="12.42"/>
    <col collapsed="false" customWidth="true" hidden="false" outlineLevel="0" max="7" min="6" style="80" width="7.56"/>
    <col collapsed="false" customWidth="true" hidden="false" outlineLevel="0" max="8" min="8" style="81" width="10.56"/>
    <col collapsed="false" customWidth="true" hidden="false" outlineLevel="0" max="9" min="9" style="81" width="10.28"/>
    <col collapsed="false" customWidth="true" hidden="false" outlineLevel="0" max="10" min="10" style="81" width="10.71"/>
    <col collapsed="false" customWidth="false" hidden="false" outlineLevel="0" max="11" min="11" style="81" width="9.14"/>
    <col collapsed="false" customWidth="true" hidden="false" outlineLevel="0" max="12" min="12" style="81" width="16.28"/>
    <col collapsed="false" customWidth="true" hidden="false" outlineLevel="0" max="13" min="13" style="81" width="9.7"/>
    <col collapsed="false" customWidth="true" hidden="false" outlineLevel="0" max="14" min="14" style="81" width="8.41"/>
    <col collapsed="false" customWidth="true" hidden="false" outlineLevel="0" max="15" min="15" style="81" width="11.99"/>
    <col collapsed="false" customWidth="true" hidden="false" outlineLevel="0" max="16" min="16" style="81" width="14.41"/>
    <col collapsed="false" customWidth="true" hidden="false" outlineLevel="0" max="17" min="17" style="81" width="15.28"/>
    <col collapsed="false" customWidth="false" hidden="false" outlineLevel="0" max="257" min="18" style="81" width="9.14"/>
  </cols>
  <sheetData>
    <row r="1" customFormat="false" ht="24" hidden="false" customHeight="true" outlineLevel="0" collapsed="false">
      <c r="A1" s="69" t="s">
        <v>2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24" hidden="false" customHeight="true" outlineLevel="0" collapsed="false">
      <c r="A2" s="91" t="s">
        <v>2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9.5" hidden="false" customHeight="true" outlineLevel="0" collapsed="false">
      <c r="A3" s="71" t="s">
        <v>2</v>
      </c>
      <c r="B3" s="71" t="s">
        <v>3</v>
      </c>
      <c r="C3" s="71" t="s">
        <v>224</v>
      </c>
      <c r="D3" s="71"/>
      <c r="E3" s="71"/>
      <c r="F3" s="71" t="s">
        <v>225</v>
      </c>
      <c r="G3" s="71"/>
      <c r="H3" s="71" t="s">
        <v>226</v>
      </c>
      <c r="I3" s="71"/>
      <c r="J3" s="71"/>
      <c r="K3" s="71" t="s">
        <v>227</v>
      </c>
      <c r="L3" s="71"/>
      <c r="M3" s="71"/>
      <c r="N3" s="71"/>
      <c r="O3" s="71"/>
      <c r="P3" s="71"/>
      <c r="Q3" s="71"/>
    </row>
    <row r="4" customFormat="false" ht="29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 t="s">
        <v>11</v>
      </c>
      <c r="L4" s="71" t="s">
        <v>228</v>
      </c>
      <c r="M4" s="71" t="s">
        <v>229</v>
      </c>
      <c r="N4" s="71"/>
      <c r="O4" s="71"/>
      <c r="P4" s="71" t="s">
        <v>230</v>
      </c>
      <c r="Q4" s="71" t="s">
        <v>231</v>
      </c>
    </row>
    <row r="5" customFormat="false" ht="31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 t="s">
        <v>116</v>
      </c>
      <c r="N5" s="71" t="s">
        <v>232</v>
      </c>
      <c r="O5" s="71" t="s">
        <v>233</v>
      </c>
      <c r="P5" s="71"/>
      <c r="Q5" s="71"/>
    </row>
    <row r="6" customFormat="false" ht="26.25" hidden="false" customHeight="true" outlineLevel="0" collapsed="false">
      <c r="A6" s="71"/>
      <c r="B6" s="71"/>
      <c r="C6" s="71" t="s">
        <v>16</v>
      </c>
      <c r="D6" s="71" t="s">
        <v>17</v>
      </c>
      <c r="E6" s="73" t="s">
        <v>33</v>
      </c>
      <c r="F6" s="71"/>
      <c r="G6" s="71"/>
      <c r="H6" s="74" t="s">
        <v>16</v>
      </c>
      <c r="I6" s="71" t="s">
        <v>17</v>
      </c>
      <c r="J6" s="74" t="str">
        <f aca="false">E6</f>
        <v>Total</v>
      </c>
      <c r="K6" s="71"/>
      <c r="L6" s="71"/>
      <c r="M6" s="71"/>
      <c r="N6" s="71"/>
      <c r="O6" s="71"/>
      <c r="P6" s="71"/>
      <c r="Q6" s="71"/>
    </row>
    <row r="7" customFormat="false" ht="23.25" hidden="false" customHeight="true" outlineLevel="0" collapsed="false">
      <c r="A7" s="71" t="n">
        <v>1</v>
      </c>
      <c r="B7" s="72" t="s">
        <v>152</v>
      </c>
      <c r="C7" s="71" t="n">
        <v>0</v>
      </c>
      <c r="D7" s="71" t="n">
        <v>1</v>
      </c>
      <c r="E7" s="71" t="n">
        <f aca="false">SUM(C7:D7)</f>
        <v>1</v>
      </c>
      <c r="F7" s="73"/>
      <c r="G7" s="74"/>
      <c r="H7" s="71" t="n">
        <f aca="false">C7</f>
        <v>0</v>
      </c>
      <c r="I7" s="71" t="n">
        <f aca="false">D7+F7</f>
        <v>1</v>
      </c>
      <c r="J7" s="71" t="n">
        <f aca="false">SUM(H7:I7)</f>
        <v>1</v>
      </c>
      <c r="K7" s="71" t="n">
        <v>1</v>
      </c>
      <c r="L7" s="71"/>
      <c r="M7" s="71"/>
      <c r="N7" s="71"/>
      <c r="O7" s="71"/>
      <c r="P7" s="71"/>
      <c r="Q7" s="71"/>
    </row>
    <row r="8" customFormat="false" ht="23.25" hidden="false" customHeight="true" outlineLevel="0" collapsed="false">
      <c r="A8" s="71" t="n">
        <v>2</v>
      </c>
      <c r="B8" s="72" t="s">
        <v>168</v>
      </c>
      <c r="C8" s="71" t="n">
        <v>0</v>
      </c>
      <c r="D8" s="71" t="n">
        <v>3</v>
      </c>
      <c r="E8" s="71" t="n">
        <f aca="false">SUM(C8:D8)</f>
        <v>3</v>
      </c>
      <c r="F8" s="73"/>
      <c r="G8" s="74"/>
      <c r="H8" s="71" t="n">
        <f aca="false">C8</f>
        <v>0</v>
      </c>
      <c r="I8" s="71" t="n">
        <f aca="false">D8+F8</f>
        <v>3</v>
      </c>
      <c r="J8" s="71" t="n">
        <f aca="false">SUM(H8:I8)</f>
        <v>3</v>
      </c>
      <c r="K8" s="71"/>
      <c r="L8" s="71"/>
      <c r="M8" s="71" t="n">
        <v>1</v>
      </c>
      <c r="N8" s="71"/>
      <c r="O8" s="71"/>
      <c r="P8" s="71" t="n">
        <v>1</v>
      </c>
      <c r="Q8" s="71" t="n">
        <v>1</v>
      </c>
    </row>
    <row r="9" customFormat="false" ht="23.25" hidden="false" customHeight="true" outlineLevel="0" collapsed="false">
      <c r="A9" s="71" t="n">
        <v>3</v>
      </c>
      <c r="B9" s="72" t="s">
        <v>219</v>
      </c>
      <c r="C9" s="71" t="n">
        <v>2</v>
      </c>
      <c r="D9" s="71" t="n">
        <v>15</v>
      </c>
      <c r="E9" s="71" t="n">
        <f aca="false">SUM(C9:D9)</f>
        <v>17</v>
      </c>
      <c r="F9" s="73"/>
      <c r="G9" s="74"/>
      <c r="H9" s="71" t="n">
        <f aca="false">C9</f>
        <v>2</v>
      </c>
      <c r="I9" s="71" t="n">
        <f aca="false">D9+F9</f>
        <v>15</v>
      </c>
      <c r="J9" s="71" t="n">
        <f aca="false">SUM(H9:I9)</f>
        <v>17</v>
      </c>
      <c r="K9" s="71" t="n">
        <v>1</v>
      </c>
      <c r="L9" s="71" t="n">
        <v>1</v>
      </c>
      <c r="M9" s="71"/>
      <c r="N9" s="71" t="n">
        <v>1</v>
      </c>
      <c r="O9" s="71" t="n">
        <v>1</v>
      </c>
      <c r="P9" s="71" t="n">
        <v>7</v>
      </c>
      <c r="Q9" s="71" t="n">
        <v>6</v>
      </c>
    </row>
    <row r="10" customFormat="false" ht="23.25" hidden="false" customHeight="true" outlineLevel="0" collapsed="false">
      <c r="A10" s="71" t="n">
        <v>4</v>
      </c>
      <c r="B10" s="72" t="s">
        <v>126</v>
      </c>
      <c r="C10" s="71" t="n">
        <v>4</v>
      </c>
      <c r="D10" s="71" t="n">
        <v>48</v>
      </c>
      <c r="E10" s="71" t="n">
        <f aca="false">SUM(C10:D10)</f>
        <v>52</v>
      </c>
      <c r="F10" s="73" t="n">
        <v>-3</v>
      </c>
      <c r="G10" s="74" t="s">
        <v>138</v>
      </c>
      <c r="H10" s="71" t="n">
        <f aca="false">C10</f>
        <v>4</v>
      </c>
      <c r="I10" s="71" t="n">
        <f aca="false">D10+F10</f>
        <v>45</v>
      </c>
      <c r="J10" s="71" t="n">
        <f aca="false">SUM(H10:I10)</f>
        <v>49</v>
      </c>
      <c r="K10" s="71" t="n">
        <v>2</v>
      </c>
      <c r="L10" s="71" t="n">
        <v>3</v>
      </c>
      <c r="M10" s="71" t="n">
        <v>1</v>
      </c>
      <c r="N10" s="71" t="n">
        <v>1</v>
      </c>
      <c r="O10" s="71" t="n">
        <v>1</v>
      </c>
      <c r="P10" s="71" t="n">
        <f aca="false">36-5</f>
        <v>31</v>
      </c>
      <c r="Q10" s="71" t="n">
        <f aca="false">8+2</f>
        <v>10</v>
      </c>
    </row>
    <row r="11" customFormat="false" ht="23.25" hidden="false" customHeight="true" outlineLevel="0" collapsed="false">
      <c r="A11" s="71" t="n">
        <v>5</v>
      </c>
      <c r="B11" s="72" t="s">
        <v>234</v>
      </c>
      <c r="C11" s="71" t="n">
        <v>0</v>
      </c>
      <c r="D11" s="71" t="n">
        <v>13</v>
      </c>
      <c r="E11" s="71" t="n">
        <f aca="false">SUM(C11:D11)</f>
        <v>13</v>
      </c>
      <c r="F11" s="73" t="n">
        <v>-4</v>
      </c>
      <c r="G11" s="74" t="s">
        <v>138</v>
      </c>
      <c r="H11" s="71" t="n">
        <f aca="false">C11</f>
        <v>0</v>
      </c>
      <c r="I11" s="71" t="n">
        <f aca="false">D11+F11</f>
        <v>9</v>
      </c>
      <c r="J11" s="71" t="n">
        <f aca="false">SUM(H11:I11)</f>
        <v>9</v>
      </c>
      <c r="K11" s="71"/>
      <c r="L11" s="71"/>
      <c r="M11" s="71"/>
      <c r="N11" s="71"/>
      <c r="O11" s="71"/>
      <c r="P11" s="71" t="n">
        <v>4</v>
      </c>
      <c r="Q11" s="71" t="n">
        <f aca="false">9-4</f>
        <v>5</v>
      </c>
    </row>
    <row r="12" customFormat="false" ht="23.25" hidden="false" customHeight="true" outlineLevel="0" collapsed="false">
      <c r="A12" s="71" t="n">
        <v>6</v>
      </c>
      <c r="B12" s="72" t="s">
        <v>235</v>
      </c>
      <c r="C12" s="71" t="n">
        <v>0</v>
      </c>
      <c r="D12" s="71" t="n">
        <v>1</v>
      </c>
      <c r="E12" s="71" t="n">
        <f aca="false">SUM(C12:D12)</f>
        <v>1</v>
      </c>
      <c r="F12" s="73"/>
      <c r="G12" s="74"/>
      <c r="H12" s="71" t="n">
        <f aca="false">C12</f>
        <v>0</v>
      </c>
      <c r="I12" s="71" t="n">
        <f aca="false">D12+F12</f>
        <v>1</v>
      </c>
      <c r="J12" s="71" t="n">
        <f aca="false">SUM(H12:I12)</f>
        <v>1</v>
      </c>
      <c r="K12" s="71" t="n">
        <v>1</v>
      </c>
      <c r="L12" s="71"/>
      <c r="M12" s="71"/>
      <c r="N12" s="71"/>
      <c r="O12" s="71"/>
      <c r="P12" s="71"/>
      <c r="Q12" s="71"/>
    </row>
    <row r="13" customFormat="false" ht="23.25" hidden="false" customHeight="true" outlineLevel="0" collapsed="false">
      <c r="A13" s="71" t="n">
        <v>7</v>
      </c>
      <c r="B13" s="72" t="s">
        <v>42</v>
      </c>
      <c r="C13" s="71" t="n">
        <v>0</v>
      </c>
      <c r="D13" s="71" t="n">
        <v>1</v>
      </c>
      <c r="E13" s="71" t="n">
        <f aca="false">SUM(C13:D13)</f>
        <v>1</v>
      </c>
      <c r="F13" s="73"/>
      <c r="G13" s="74"/>
      <c r="H13" s="71" t="n">
        <f aca="false">C13</f>
        <v>0</v>
      </c>
      <c r="I13" s="71" t="n">
        <f aca="false">D13+F13</f>
        <v>1</v>
      </c>
      <c r="J13" s="71" t="n">
        <f aca="false">SUM(H13:I13)</f>
        <v>1</v>
      </c>
      <c r="K13" s="71" t="n">
        <v>1</v>
      </c>
      <c r="L13" s="71"/>
      <c r="M13" s="71"/>
      <c r="N13" s="71"/>
      <c r="O13" s="71"/>
      <c r="P13" s="71"/>
      <c r="Q13" s="71"/>
    </row>
    <row r="14" customFormat="false" ht="23.25" hidden="false" customHeight="true" outlineLevel="0" collapsed="false">
      <c r="A14" s="71" t="n">
        <v>8</v>
      </c>
      <c r="B14" s="72" t="s">
        <v>45</v>
      </c>
      <c r="C14" s="71" t="n">
        <v>0</v>
      </c>
      <c r="D14" s="71" t="n">
        <v>1</v>
      </c>
      <c r="E14" s="71" t="n">
        <f aca="false">SUM(C14:D14)</f>
        <v>1</v>
      </c>
      <c r="F14" s="73"/>
      <c r="G14" s="74"/>
      <c r="H14" s="71" t="n">
        <f aca="false">C14</f>
        <v>0</v>
      </c>
      <c r="I14" s="71" t="n">
        <f aca="false">D14+F14</f>
        <v>1</v>
      </c>
      <c r="J14" s="71" t="n">
        <f aca="false">SUM(H14:I14)</f>
        <v>1</v>
      </c>
      <c r="K14" s="71" t="n">
        <v>1</v>
      </c>
      <c r="L14" s="71"/>
      <c r="M14" s="71"/>
      <c r="N14" s="71"/>
      <c r="O14" s="71"/>
      <c r="P14" s="71"/>
      <c r="Q14" s="71"/>
    </row>
    <row r="15" customFormat="false" ht="23.25" hidden="false" customHeight="true" outlineLevel="0" collapsed="false">
      <c r="A15" s="71" t="n">
        <v>9</v>
      </c>
      <c r="B15" s="72" t="s">
        <v>46</v>
      </c>
      <c r="C15" s="71" t="n">
        <v>0</v>
      </c>
      <c r="D15" s="71" t="n">
        <v>1</v>
      </c>
      <c r="E15" s="71" t="n">
        <f aca="false">SUM(C15:D15)</f>
        <v>1</v>
      </c>
      <c r="F15" s="73"/>
      <c r="G15" s="74"/>
      <c r="H15" s="71" t="n">
        <f aca="false">C15</f>
        <v>0</v>
      </c>
      <c r="I15" s="71" t="n">
        <f aca="false">D15+F15</f>
        <v>1</v>
      </c>
      <c r="J15" s="71" t="n">
        <f aca="false">SUM(H15:I15)</f>
        <v>1</v>
      </c>
      <c r="K15" s="71" t="n">
        <v>1</v>
      </c>
      <c r="L15" s="71"/>
      <c r="M15" s="71"/>
      <c r="N15" s="71"/>
      <c r="O15" s="71"/>
      <c r="P15" s="71"/>
      <c r="Q15" s="71"/>
    </row>
    <row r="16" customFormat="false" ht="23.25" hidden="false" customHeight="true" outlineLevel="0" collapsed="false">
      <c r="A16" s="71" t="n">
        <v>10</v>
      </c>
      <c r="B16" s="72" t="s">
        <v>47</v>
      </c>
      <c r="C16" s="71" t="n">
        <v>1</v>
      </c>
      <c r="D16" s="71" t="n">
        <v>2</v>
      </c>
      <c r="E16" s="71" t="n">
        <f aca="false">SUM(C16:D16)</f>
        <v>3</v>
      </c>
      <c r="F16" s="73"/>
      <c r="G16" s="74"/>
      <c r="H16" s="71" t="n">
        <f aca="false">C16</f>
        <v>1</v>
      </c>
      <c r="I16" s="71" t="n">
        <f aca="false">D16+F16</f>
        <v>2</v>
      </c>
      <c r="J16" s="71" t="n">
        <f aca="false">SUM(H16:I16)</f>
        <v>3</v>
      </c>
      <c r="K16" s="71" t="n">
        <v>3</v>
      </c>
      <c r="L16" s="71"/>
      <c r="M16" s="71"/>
      <c r="N16" s="71"/>
      <c r="O16" s="71"/>
      <c r="P16" s="71"/>
      <c r="Q16" s="71"/>
    </row>
    <row r="17" customFormat="false" ht="23.25" hidden="false" customHeight="true" outlineLevel="0" collapsed="false">
      <c r="A17" s="71" t="n">
        <v>11</v>
      </c>
      <c r="B17" s="72" t="s">
        <v>49</v>
      </c>
      <c r="C17" s="71" t="n">
        <v>1</v>
      </c>
      <c r="D17" s="71" t="n">
        <v>2</v>
      </c>
      <c r="E17" s="71" t="n">
        <f aca="false">SUM(C17:D17)</f>
        <v>3</v>
      </c>
      <c r="F17" s="73"/>
      <c r="G17" s="74"/>
      <c r="H17" s="71" t="n">
        <f aca="false">C17</f>
        <v>1</v>
      </c>
      <c r="I17" s="71" t="n">
        <f aca="false">D17+F17</f>
        <v>2</v>
      </c>
      <c r="J17" s="71" t="n">
        <f aca="false">SUM(H17:I17)</f>
        <v>3</v>
      </c>
      <c r="K17" s="71" t="n">
        <v>2</v>
      </c>
      <c r="L17" s="71"/>
      <c r="M17" s="71"/>
      <c r="N17" s="71"/>
      <c r="O17" s="71"/>
      <c r="P17" s="71"/>
      <c r="Q17" s="71" t="n">
        <v>1</v>
      </c>
    </row>
    <row r="18" customFormat="false" ht="23.25" hidden="false" customHeight="true" outlineLevel="0" collapsed="false">
      <c r="A18" s="71" t="n">
        <v>12</v>
      </c>
      <c r="B18" s="72" t="s">
        <v>50</v>
      </c>
      <c r="C18" s="71" t="n">
        <v>1</v>
      </c>
      <c r="D18" s="71" t="n">
        <v>0</v>
      </c>
      <c r="E18" s="71" t="n">
        <f aca="false">SUM(C18:D18)</f>
        <v>1</v>
      </c>
      <c r="F18" s="73"/>
      <c r="G18" s="74"/>
      <c r="H18" s="71" t="n">
        <f aca="false">C18</f>
        <v>1</v>
      </c>
      <c r="I18" s="71" t="n">
        <f aca="false">D18+F18</f>
        <v>0</v>
      </c>
      <c r="J18" s="71" t="n">
        <f aca="false">SUM(H18:I18)</f>
        <v>1</v>
      </c>
      <c r="K18" s="71" t="n">
        <v>1</v>
      </c>
      <c r="L18" s="71"/>
      <c r="M18" s="71"/>
      <c r="N18" s="71"/>
      <c r="O18" s="71"/>
      <c r="P18" s="71"/>
      <c r="Q18" s="71"/>
    </row>
    <row r="19" customFormat="false" ht="23.25" hidden="false" customHeight="true" outlineLevel="0" collapsed="false">
      <c r="A19" s="71" t="n">
        <v>13</v>
      </c>
      <c r="B19" s="72" t="s">
        <v>51</v>
      </c>
      <c r="C19" s="71" t="n">
        <v>0</v>
      </c>
      <c r="D19" s="71" t="n">
        <v>2</v>
      </c>
      <c r="E19" s="71" t="n">
        <f aca="false">SUM(C19:D19)</f>
        <v>2</v>
      </c>
      <c r="F19" s="73"/>
      <c r="G19" s="74"/>
      <c r="H19" s="71" t="n">
        <f aca="false">C19</f>
        <v>0</v>
      </c>
      <c r="I19" s="71" t="n">
        <f aca="false">D19+F19</f>
        <v>2</v>
      </c>
      <c r="J19" s="71" t="n">
        <f aca="false">SUM(H19:I19)</f>
        <v>2</v>
      </c>
      <c r="K19" s="71" t="n">
        <f aca="false">1+1</f>
        <v>2</v>
      </c>
      <c r="L19" s="71"/>
      <c r="M19" s="71"/>
      <c r="N19" s="71"/>
      <c r="O19" s="71"/>
      <c r="P19" s="71"/>
      <c r="Q19" s="71"/>
    </row>
    <row r="20" customFormat="false" ht="23.25" hidden="false" customHeight="true" outlineLevel="0" collapsed="false">
      <c r="A20" s="71" t="n">
        <v>14</v>
      </c>
      <c r="B20" s="72" t="s">
        <v>52</v>
      </c>
      <c r="C20" s="71" t="n">
        <v>0</v>
      </c>
      <c r="D20" s="71" t="n">
        <v>2</v>
      </c>
      <c r="E20" s="71" t="n">
        <f aca="false">SUM(C20:D20)</f>
        <v>2</v>
      </c>
      <c r="F20" s="73"/>
      <c r="G20" s="74"/>
      <c r="H20" s="71" t="n">
        <f aca="false">C20</f>
        <v>0</v>
      </c>
      <c r="I20" s="71" t="n">
        <f aca="false">D20+F20</f>
        <v>2</v>
      </c>
      <c r="J20" s="71" t="n">
        <f aca="false">SUM(H20:I20)</f>
        <v>2</v>
      </c>
      <c r="K20" s="71" t="n">
        <v>2</v>
      </c>
      <c r="L20" s="71"/>
      <c r="M20" s="71"/>
      <c r="N20" s="71"/>
      <c r="O20" s="71"/>
      <c r="P20" s="71"/>
      <c r="Q20" s="71"/>
    </row>
    <row r="21" customFormat="false" ht="23.25" hidden="false" customHeight="true" outlineLevel="0" collapsed="false">
      <c r="A21" s="71" t="n">
        <v>15</v>
      </c>
      <c r="B21" s="72" t="s">
        <v>53</v>
      </c>
      <c r="C21" s="71" t="n">
        <v>0</v>
      </c>
      <c r="D21" s="71" t="n">
        <v>1</v>
      </c>
      <c r="E21" s="71" t="n">
        <f aca="false">SUM(C21:D21)</f>
        <v>1</v>
      </c>
      <c r="F21" s="73"/>
      <c r="G21" s="74"/>
      <c r="H21" s="71" t="n">
        <f aca="false">C21</f>
        <v>0</v>
      </c>
      <c r="I21" s="71" t="n">
        <f aca="false">D21+F21</f>
        <v>1</v>
      </c>
      <c r="J21" s="71" t="n">
        <f aca="false">SUM(H21:I21)</f>
        <v>1</v>
      </c>
      <c r="K21" s="71" t="n">
        <v>1</v>
      </c>
      <c r="L21" s="71"/>
      <c r="M21" s="71"/>
      <c r="N21" s="71"/>
      <c r="O21" s="71"/>
      <c r="P21" s="71"/>
      <c r="Q21" s="71"/>
    </row>
    <row r="22" customFormat="false" ht="23.25" hidden="false" customHeight="true" outlineLevel="0" collapsed="false">
      <c r="A22" s="71"/>
      <c r="B22" s="108" t="s">
        <v>236</v>
      </c>
      <c r="C22" s="71" t="n">
        <v>0</v>
      </c>
      <c r="D22" s="71" t="n">
        <v>0</v>
      </c>
      <c r="E22" s="71" t="n">
        <f aca="false">SUM(C22:D22)</f>
        <v>0</v>
      </c>
      <c r="F22" s="73"/>
      <c r="G22" s="74"/>
      <c r="H22" s="71" t="n">
        <f aca="false">C22</f>
        <v>0</v>
      </c>
      <c r="I22" s="71" t="n">
        <f aca="false">D22+F22</f>
        <v>0</v>
      </c>
      <c r="J22" s="71" t="n">
        <f aca="false">SUM(H22:I22)</f>
        <v>0</v>
      </c>
      <c r="K22" s="71"/>
      <c r="L22" s="71"/>
      <c r="M22" s="71"/>
      <c r="N22" s="71"/>
      <c r="O22" s="71"/>
      <c r="P22" s="71"/>
      <c r="Q22" s="71"/>
    </row>
    <row r="23" customFormat="false" ht="23.25" hidden="false" customHeight="true" outlineLevel="0" collapsed="false">
      <c r="A23" s="94" t="n">
        <v>16</v>
      </c>
      <c r="B23" s="72" t="s">
        <v>60</v>
      </c>
      <c r="C23" s="71" t="n">
        <v>0</v>
      </c>
      <c r="D23" s="71" t="n">
        <v>2</v>
      </c>
      <c r="E23" s="71" t="n">
        <f aca="false">SUM(C23:D23)</f>
        <v>2</v>
      </c>
      <c r="F23" s="73"/>
      <c r="G23" s="74"/>
      <c r="H23" s="71" t="n">
        <f aca="false">C23</f>
        <v>0</v>
      </c>
      <c r="I23" s="71" t="n">
        <f aca="false">D23+F23</f>
        <v>2</v>
      </c>
      <c r="J23" s="71" t="n">
        <f aca="false">SUM(H23:I23)</f>
        <v>2</v>
      </c>
      <c r="K23" s="71"/>
      <c r="L23" s="71" t="n">
        <v>2</v>
      </c>
      <c r="M23" s="71"/>
      <c r="N23" s="71"/>
      <c r="O23" s="71"/>
      <c r="P23" s="71"/>
      <c r="Q23" s="71"/>
    </row>
    <row r="24" customFormat="false" ht="23.25" hidden="false" customHeight="true" outlineLevel="0" collapsed="false">
      <c r="A24" s="94" t="n">
        <v>17</v>
      </c>
      <c r="B24" s="72" t="s">
        <v>61</v>
      </c>
      <c r="C24" s="71"/>
      <c r="D24" s="71" t="n">
        <v>1</v>
      </c>
      <c r="E24" s="71" t="n">
        <f aca="false">SUM(C24:D24)</f>
        <v>1</v>
      </c>
      <c r="F24" s="73"/>
      <c r="G24" s="74"/>
      <c r="H24" s="71" t="n">
        <f aca="false">C24</f>
        <v>0</v>
      </c>
      <c r="I24" s="71" t="n">
        <f aca="false">D24+F24</f>
        <v>1</v>
      </c>
      <c r="J24" s="71" t="n">
        <f aca="false">SUM(H24:I24)</f>
        <v>1</v>
      </c>
      <c r="K24" s="71"/>
      <c r="L24" s="71" t="n">
        <v>1</v>
      </c>
      <c r="M24" s="71"/>
      <c r="N24" s="71"/>
      <c r="O24" s="71"/>
      <c r="P24" s="71"/>
      <c r="Q24" s="71"/>
    </row>
    <row r="25" customFormat="false" ht="23.25" hidden="false" customHeight="true" outlineLevel="0" collapsed="false">
      <c r="A25" s="94" t="n">
        <v>18</v>
      </c>
      <c r="B25" s="72" t="s">
        <v>64</v>
      </c>
      <c r="C25" s="71" t="n">
        <v>0</v>
      </c>
      <c r="D25" s="71" t="n">
        <v>8</v>
      </c>
      <c r="E25" s="71" t="n">
        <f aca="false">SUM(C25:D25)</f>
        <v>8</v>
      </c>
      <c r="F25" s="73"/>
      <c r="G25" s="74"/>
      <c r="H25" s="71" t="n">
        <f aca="false">C25</f>
        <v>0</v>
      </c>
      <c r="I25" s="71" t="n">
        <f aca="false">D25+F25</f>
        <v>8</v>
      </c>
      <c r="J25" s="71" t="n">
        <f aca="false">SUM(H25:I25)</f>
        <v>8</v>
      </c>
      <c r="K25" s="71"/>
      <c r="L25" s="71" t="n">
        <v>2</v>
      </c>
      <c r="M25" s="71"/>
      <c r="N25" s="71"/>
      <c r="O25" s="71"/>
      <c r="P25" s="71" t="n">
        <v>5</v>
      </c>
      <c r="Q25" s="71" t="n">
        <v>1</v>
      </c>
    </row>
    <row r="26" customFormat="false" ht="23.25" hidden="false" customHeight="true" outlineLevel="0" collapsed="false">
      <c r="A26" s="94" t="n">
        <v>19</v>
      </c>
      <c r="B26" s="72" t="s">
        <v>65</v>
      </c>
      <c r="C26" s="71" t="n">
        <v>0</v>
      </c>
      <c r="D26" s="71" t="n">
        <v>1</v>
      </c>
      <c r="E26" s="71" t="n">
        <f aca="false">SUM(C26:D26)</f>
        <v>1</v>
      </c>
      <c r="F26" s="73"/>
      <c r="G26" s="74"/>
      <c r="H26" s="71" t="n">
        <f aca="false">C26</f>
        <v>0</v>
      </c>
      <c r="I26" s="71" t="n">
        <f aca="false">D26+F26</f>
        <v>1</v>
      </c>
      <c r="J26" s="71" t="n">
        <f aca="false">SUM(H26:I26)</f>
        <v>1</v>
      </c>
      <c r="K26" s="71"/>
      <c r="L26" s="71" t="n">
        <v>1</v>
      </c>
      <c r="M26" s="71"/>
      <c r="N26" s="71"/>
      <c r="O26" s="71"/>
      <c r="P26" s="71"/>
      <c r="Q26" s="71"/>
    </row>
    <row r="27" customFormat="false" ht="23.25" hidden="false" customHeight="true" outlineLevel="0" collapsed="false">
      <c r="A27" s="94" t="n">
        <v>20</v>
      </c>
      <c r="B27" s="72" t="s">
        <v>66</v>
      </c>
      <c r="C27" s="71" t="n">
        <v>0</v>
      </c>
      <c r="D27" s="71" t="n">
        <v>4</v>
      </c>
      <c r="E27" s="71" t="n">
        <f aca="false">SUM(C27:D27)</f>
        <v>4</v>
      </c>
      <c r="F27" s="73"/>
      <c r="G27" s="74"/>
      <c r="H27" s="71" t="n">
        <f aca="false">C27</f>
        <v>0</v>
      </c>
      <c r="I27" s="71" t="n">
        <f aca="false">D27+F27</f>
        <v>4</v>
      </c>
      <c r="J27" s="71" t="n">
        <f aca="false">SUM(H27:I27)</f>
        <v>4</v>
      </c>
      <c r="K27" s="71"/>
      <c r="L27" s="71"/>
      <c r="M27" s="71"/>
      <c r="N27" s="71"/>
      <c r="O27" s="71"/>
      <c r="P27" s="71" t="n">
        <v>3</v>
      </c>
      <c r="Q27" s="71" t="n">
        <v>1</v>
      </c>
    </row>
    <row r="28" customFormat="false" ht="23.25" hidden="false" customHeight="true" outlineLevel="0" collapsed="false">
      <c r="A28" s="94" t="n">
        <v>21</v>
      </c>
      <c r="B28" s="72" t="s">
        <v>67</v>
      </c>
      <c r="C28" s="71" t="n">
        <v>0</v>
      </c>
      <c r="D28" s="71" t="n">
        <v>3</v>
      </c>
      <c r="E28" s="71" t="n">
        <f aca="false">SUM(C28:D28)</f>
        <v>3</v>
      </c>
      <c r="F28" s="73"/>
      <c r="G28" s="74"/>
      <c r="H28" s="71" t="n">
        <f aca="false">C28</f>
        <v>0</v>
      </c>
      <c r="I28" s="71" t="n">
        <f aca="false">D28+F28</f>
        <v>3</v>
      </c>
      <c r="J28" s="71" t="n">
        <f aca="false">SUM(H28:I28)</f>
        <v>3</v>
      </c>
      <c r="K28" s="71"/>
      <c r="L28" s="71"/>
      <c r="M28" s="71"/>
      <c r="N28" s="71"/>
      <c r="O28" s="71"/>
      <c r="P28" s="71" t="n">
        <v>3</v>
      </c>
      <c r="Q28" s="71"/>
    </row>
    <row r="29" customFormat="false" ht="23.25" hidden="false" customHeight="true" outlineLevel="0" collapsed="false">
      <c r="A29" s="94" t="n">
        <v>22</v>
      </c>
      <c r="B29" s="72" t="s">
        <v>69</v>
      </c>
      <c r="C29" s="71" t="n">
        <v>0</v>
      </c>
      <c r="D29" s="71" t="n">
        <v>12</v>
      </c>
      <c r="E29" s="71" t="n">
        <f aca="false">SUM(C29:D29)</f>
        <v>12</v>
      </c>
      <c r="F29" s="73"/>
      <c r="G29" s="74"/>
      <c r="H29" s="71" t="n">
        <f aca="false">C29</f>
        <v>0</v>
      </c>
      <c r="I29" s="71" t="n">
        <f aca="false">D29+F29</f>
        <v>12</v>
      </c>
      <c r="J29" s="71" t="n">
        <f aca="false">SUM(H29:I29)</f>
        <v>12</v>
      </c>
      <c r="K29" s="71"/>
      <c r="L29" s="71" t="s">
        <v>237</v>
      </c>
      <c r="M29" s="71"/>
      <c r="N29" s="71"/>
      <c r="O29" s="71"/>
      <c r="P29" s="71" t="n">
        <f aca="false">3+2</f>
        <v>5</v>
      </c>
      <c r="Q29" s="71" t="n">
        <f aca="false">1+6</f>
        <v>7</v>
      </c>
    </row>
    <row r="30" customFormat="false" ht="23.25" hidden="false" customHeight="true" outlineLevel="0" collapsed="false">
      <c r="A30" s="94" t="n">
        <v>23</v>
      </c>
      <c r="B30" s="72" t="s">
        <v>73</v>
      </c>
      <c r="C30" s="71" t="n">
        <v>0</v>
      </c>
      <c r="D30" s="71" t="n">
        <v>54</v>
      </c>
      <c r="E30" s="71" t="n">
        <f aca="false">SUM(C30:D30)</f>
        <v>54</v>
      </c>
      <c r="F30" s="73"/>
      <c r="G30" s="74"/>
      <c r="H30" s="71" t="n">
        <f aca="false">C30</f>
        <v>0</v>
      </c>
      <c r="I30" s="71" t="n">
        <f aca="false">D30+F30</f>
        <v>54</v>
      </c>
      <c r="J30" s="71" t="n">
        <f aca="false">SUM(H30:I30)</f>
        <v>54</v>
      </c>
      <c r="K30" s="71"/>
      <c r="L30" s="71" t="n">
        <v>2</v>
      </c>
      <c r="M30" s="71"/>
      <c r="N30" s="71"/>
      <c r="O30" s="71"/>
      <c r="P30" s="71" t="n">
        <v>39</v>
      </c>
      <c r="Q30" s="71" t="n">
        <v>13</v>
      </c>
    </row>
    <row r="31" customFormat="false" ht="23.25" hidden="false" customHeight="true" outlineLevel="0" collapsed="false">
      <c r="A31" s="94" t="n">
        <v>24</v>
      </c>
      <c r="B31" s="72" t="s">
        <v>75</v>
      </c>
      <c r="C31" s="71" t="n">
        <v>1</v>
      </c>
      <c r="D31" s="71" t="n">
        <v>10</v>
      </c>
      <c r="E31" s="71" t="n">
        <f aca="false">SUM(C31:D31)</f>
        <v>11</v>
      </c>
      <c r="F31" s="73"/>
      <c r="G31" s="74"/>
      <c r="H31" s="71" t="n">
        <f aca="false">C31</f>
        <v>1</v>
      </c>
      <c r="I31" s="71" t="n">
        <f aca="false">D31+F31</f>
        <v>10</v>
      </c>
      <c r="J31" s="71" t="n">
        <f aca="false">SUM(H31:I31)</f>
        <v>11</v>
      </c>
      <c r="K31" s="71" t="n">
        <v>1</v>
      </c>
      <c r="L31" s="71"/>
      <c r="M31" s="71"/>
      <c r="N31" s="71"/>
      <c r="O31" s="71"/>
      <c r="P31" s="71" t="n">
        <v>7</v>
      </c>
      <c r="Q31" s="71" t="n">
        <v>3</v>
      </c>
    </row>
    <row r="32" customFormat="false" ht="23.25" hidden="false" customHeight="true" outlineLevel="0" collapsed="false">
      <c r="A32" s="94" t="n">
        <v>25</v>
      </c>
      <c r="B32" s="72" t="s">
        <v>76</v>
      </c>
      <c r="C32" s="71" t="n">
        <v>0</v>
      </c>
      <c r="D32" s="71" t="n">
        <v>3</v>
      </c>
      <c r="E32" s="71" t="n">
        <f aca="false">SUM(C32:D32)</f>
        <v>3</v>
      </c>
      <c r="F32" s="73"/>
      <c r="G32" s="74"/>
      <c r="H32" s="71" t="n">
        <f aca="false">C32</f>
        <v>0</v>
      </c>
      <c r="I32" s="71" t="n">
        <f aca="false">D32+F32</f>
        <v>3</v>
      </c>
      <c r="J32" s="71" t="n">
        <f aca="false">SUM(H32:I32)</f>
        <v>3</v>
      </c>
      <c r="K32" s="71"/>
      <c r="L32" s="71"/>
      <c r="M32" s="71"/>
      <c r="N32" s="71"/>
      <c r="O32" s="71"/>
      <c r="P32" s="71"/>
      <c r="Q32" s="71" t="n">
        <v>3</v>
      </c>
    </row>
    <row r="33" s="83" customFormat="true" ht="23.25" hidden="false" customHeight="true" outlineLevel="0" collapsed="false">
      <c r="A33" s="5"/>
      <c r="B33" s="5" t="s">
        <v>77</v>
      </c>
      <c r="C33" s="5" t="n">
        <f aca="false">SUM(C7:C32)</f>
        <v>10</v>
      </c>
      <c r="D33" s="5" t="n">
        <f aca="false">SUM(D7:D32)</f>
        <v>191</v>
      </c>
      <c r="E33" s="5" t="n">
        <f aca="false">SUM(E7:E32)</f>
        <v>201</v>
      </c>
      <c r="F33" s="5" t="n">
        <f aca="false">SUM(F7:F32)</f>
        <v>-7</v>
      </c>
      <c r="G33" s="5" t="n">
        <f aca="false">SUM(G7:G32)</f>
        <v>0</v>
      </c>
      <c r="H33" s="5" t="n">
        <f aca="false">SUM(H7:H32)</f>
        <v>10</v>
      </c>
      <c r="I33" s="5" t="n">
        <f aca="false">SUM(I7:I32)</f>
        <v>184</v>
      </c>
      <c r="J33" s="5" t="n">
        <f aca="false">SUM(J7:J32)</f>
        <v>194</v>
      </c>
      <c r="K33" s="5" t="n">
        <f aca="false">SUM(K7:K32)</f>
        <v>20</v>
      </c>
      <c r="L33" s="5" t="n">
        <f aca="false">SUM(L7:L32)</f>
        <v>12</v>
      </c>
      <c r="M33" s="5" t="n">
        <f aca="false">SUM(M7:M32)</f>
        <v>2</v>
      </c>
      <c r="N33" s="5" t="n">
        <f aca="false">SUM(N7:N32)</f>
        <v>2</v>
      </c>
      <c r="O33" s="5" t="n">
        <f aca="false">SUM(O7:O32)</f>
        <v>2</v>
      </c>
      <c r="P33" s="5" t="n">
        <f aca="false">SUM(P7:P32)</f>
        <v>105</v>
      </c>
      <c r="Q33" s="5" t="n">
        <f aca="false">SUM(Q7:Q32)</f>
        <v>51</v>
      </c>
    </row>
    <row r="34" s="111" customFormat="true" ht="22.5" hidden="false" customHeight="true" outlineLevel="0" collapsed="false">
      <c r="A34" s="107" t="str">
        <f aca="true">CELL("Filename")</f>
        <v>'file:///tmp/in/input.xls'#$KRMR-I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9"/>
      <c r="M34" s="109"/>
      <c r="N34" s="110"/>
      <c r="O34" s="110"/>
    </row>
    <row r="35" s="68" customFormat="true" ht="24" hidden="false" customHeight="true" outlineLevel="0" collapsed="false">
      <c r="A35" s="68" t="s">
        <v>133</v>
      </c>
      <c r="B35" s="90" t="str">
        <f aca="false">[1]WGL_III!B26</f>
        <v>Permt: Permanent Posts, Temp. - Temporary Posts and Sup. - Supernuemarary Posts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s="68" customFormat="true" ht="31.5" hidden="false" customHeight="true" outlineLevel="0" collapsed="false">
      <c r="A36" s="86" t="s">
        <v>138</v>
      </c>
      <c r="B36" s="90" t="s">
        <v>23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2.75" hidden="false" customHeight="true" outlineLevel="0" collapsed="false">
      <c r="F37" s="81"/>
      <c r="G37" s="81"/>
      <c r="L37" s="1" t="s">
        <v>81</v>
      </c>
      <c r="M37" s="1"/>
      <c r="N37" s="1"/>
      <c r="O37" s="1"/>
      <c r="P37" s="80"/>
      <c r="Q37" s="80"/>
    </row>
    <row r="38" customFormat="false" ht="18.75" hidden="false" customHeight="true" outlineLevel="0" collapsed="false">
      <c r="F38" s="81"/>
      <c r="G38" s="81"/>
      <c r="L38" s="1" t="s">
        <v>82</v>
      </c>
      <c r="M38" s="1"/>
      <c r="N38" s="1"/>
      <c r="O38" s="1"/>
      <c r="P38" s="80"/>
      <c r="Q38" s="80"/>
    </row>
    <row r="39" customFormat="false" ht="12.75" hidden="false" customHeight="false" outlineLevel="0" collapsed="false">
      <c r="F39" s="81"/>
      <c r="G39" s="81"/>
      <c r="P39" s="80"/>
      <c r="Q39" s="80"/>
    </row>
    <row r="40" customFormat="false" ht="22.5" hidden="false" customHeight="true" outlineLevel="0" collapsed="false">
      <c r="F40" s="29" t="s">
        <v>83</v>
      </c>
      <c r="G40" s="29"/>
      <c r="H40" s="29"/>
      <c r="I40" s="29"/>
      <c r="M40" s="85"/>
      <c r="N40" s="85"/>
      <c r="O40" s="85"/>
      <c r="P40" s="85"/>
      <c r="Q40" s="85"/>
    </row>
    <row r="42" customFormat="false" ht="12.75" hidden="false" customHeight="true" outlineLevel="0" collapsed="false">
      <c r="L42" s="29" t="s">
        <v>84</v>
      </c>
      <c r="M42" s="29"/>
      <c r="N42" s="29"/>
      <c r="O42" s="29"/>
    </row>
  </sheetData>
  <mergeCells count="23">
    <mergeCell ref="A1:Q1"/>
    <mergeCell ref="A2:Q2"/>
    <mergeCell ref="A3:A6"/>
    <mergeCell ref="B3:B6"/>
    <mergeCell ref="C3:E5"/>
    <mergeCell ref="F3:G6"/>
    <mergeCell ref="H3:J5"/>
    <mergeCell ref="K3:Q3"/>
    <mergeCell ref="K4:K6"/>
    <mergeCell ref="L4:L6"/>
    <mergeCell ref="M4:O4"/>
    <mergeCell ref="P4:P6"/>
    <mergeCell ref="Q4:Q6"/>
    <mergeCell ref="M5:M6"/>
    <mergeCell ref="N5:N6"/>
    <mergeCell ref="O5:O6"/>
    <mergeCell ref="A34:K34"/>
    <mergeCell ref="B35:Q35"/>
    <mergeCell ref="B36:Q36"/>
    <mergeCell ref="L37:O37"/>
    <mergeCell ref="L38:O38"/>
    <mergeCell ref="F40:I40"/>
    <mergeCell ref="L42:O42"/>
  </mergeCells>
  <printOptions headings="false" gridLines="false" gridLinesSet="true" horizontalCentered="false" verticalCentered="false"/>
  <pageMargins left="0.190277777777778" right="0.747916666666667" top="0.479861111111111" bottom="0.30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7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56"/>
    <col collapsed="false" customWidth="true" hidden="false" outlineLevel="0" max="2" min="2" style="81" width="22.85"/>
    <col collapsed="false" customWidth="true" hidden="false" outlineLevel="0" max="3" min="3" style="81" width="8.99"/>
    <col collapsed="false" customWidth="true" hidden="false" outlineLevel="0" max="5" min="4" style="81" width="6.7"/>
    <col collapsed="false" customWidth="true" hidden="false" outlineLevel="0" max="23" min="6" style="81" width="6.28"/>
    <col collapsed="false" customWidth="true" hidden="false" outlineLevel="0" max="24" min="24" style="80" width="6.7"/>
    <col collapsed="false" customWidth="true" hidden="false" outlineLevel="0" max="25" min="25" style="83" width="6.85"/>
    <col collapsed="false" customWidth="false" hidden="false" outlineLevel="0" max="26" min="26" style="81" width="9.14"/>
    <col collapsed="false" customWidth="true" hidden="false" outlineLevel="0" max="27" min="27" style="81" width="7.42"/>
    <col collapsed="false" customWidth="true" hidden="false" outlineLevel="0" max="29" min="28" style="81" width="5.56"/>
    <col collapsed="false" customWidth="true" hidden="false" outlineLevel="0" max="30" min="30" style="81" width="6.99"/>
    <col collapsed="false" customWidth="true" hidden="false" outlineLevel="0" max="31" min="31" style="83" width="8.7"/>
    <col collapsed="false" customWidth="false" hidden="false" outlineLevel="0" max="257" min="32" style="81" width="9.14"/>
  </cols>
  <sheetData>
    <row r="1" customFormat="false" ht="23.25" hidden="false" customHeight="true" outlineLevel="0" collapsed="false">
      <c r="A1" s="112" t="s">
        <v>2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</row>
    <row r="2" customFormat="false" ht="23.25" hidden="false" customHeight="true" outlineLevel="0" collapsed="false">
      <c r="A2" s="113" t="s">
        <v>2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</row>
    <row r="3" s="83" customFormat="true" ht="32.25" hidden="false" customHeight="true" outlineLevel="0" collapsed="false">
      <c r="A3" s="101" t="s">
        <v>2</v>
      </c>
      <c r="B3" s="101" t="s">
        <v>110</v>
      </c>
      <c r="C3" s="114" t="s">
        <v>24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5" t="s">
        <v>242</v>
      </c>
      <c r="AA3" s="5"/>
      <c r="AB3" s="5"/>
      <c r="AC3" s="5"/>
      <c r="AD3" s="5"/>
      <c r="AE3" s="5"/>
    </row>
    <row r="4" customFormat="false" ht="41.25" hidden="false" customHeight="true" outlineLevel="0" collapsed="false">
      <c r="A4" s="101"/>
      <c r="B4" s="101"/>
      <c r="C4" s="101" t="s">
        <v>243</v>
      </c>
      <c r="D4" s="71" t="s">
        <v>182</v>
      </c>
      <c r="E4" s="71"/>
      <c r="F4" s="101" t="s">
        <v>24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 t="s">
        <v>245</v>
      </c>
      <c r="Y4" s="115" t="s">
        <v>246</v>
      </c>
      <c r="Z4" s="73" t="s">
        <v>247</v>
      </c>
      <c r="AA4" s="71" t="s">
        <v>182</v>
      </c>
      <c r="AB4" s="71" t="s">
        <v>244</v>
      </c>
      <c r="AC4" s="71"/>
      <c r="AD4" s="74" t="s">
        <v>245</v>
      </c>
      <c r="AE4" s="115" t="s">
        <v>248</v>
      </c>
    </row>
    <row r="5" customFormat="false" ht="174" hidden="false" customHeight="true" outlineLevel="0" collapsed="false">
      <c r="A5" s="101"/>
      <c r="B5" s="101"/>
      <c r="C5" s="101"/>
      <c r="D5" s="103" t="s">
        <v>249</v>
      </c>
      <c r="E5" s="103" t="s">
        <v>250</v>
      </c>
      <c r="F5" s="103" t="s">
        <v>251</v>
      </c>
      <c r="G5" s="103" t="s">
        <v>252</v>
      </c>
      <c r="H5" s="103" t="s">
        <v>249</v>
      </c>
      <c r="I5" s="103" t="s">
        <v>253</v>
      </c>
      <c r="J5" s="103" t="s">
        <v>254</v>
      </c>
      <c r="K5" s="103" t="s">
        <v>255</v>
      </c>
      <c r="L5" s="103" t="s">
        <v>256</v>
      </c>
      <c r="M5" s="103" t="s">
        <v>257</v>
      </c>
      <c r="N5" s="103" t="s">
        <v>258</v>
      </c>
      <c r="O5" s="103" t="s">
        <v>259</v>
      </c>
      <c r="P5" s="103" t="s">
        <v>260</v>
      </c>
      <c r="Q5" s="103" t="s">
        <v>261</v>
      </c>
      <c r="R5" s="103" t="s">
        <v>262</v>
      </c>
      <c r="S5" s="103" t="s">
        <v>263</v>
      </c>
      <c r="T5" s="103" t="s">
        <v>264</v>
      </c>
      <c r="U5" s="103" t="s">
        <v>265</v>
      </c>
      <c r="V5" s="103" t="s">
        <v>266</v>
      </c>
      <c r="W5" s="103" t="s">
        <v>267</v>
      </c>
      <c r="X5" s="116" t="s">
        <v>268</v>
      </c>
      <c r="Y5" s="115"/>
      <c r="Z5" s="73"/>
      <c r="AA5" s="103" t="s">
        <v>269</v>
      </c>
      <c r="AB5" s="103" t="s">
        <v>269</v>
      </c>
      <c r="AC5" s="103" t="s">
        <v>270</v>
      </c>
      <c r="AD5" s="103" t="s">
        <v>271</v>
      </c>
      <c r="AE5" s="115"/>
    </row>
    <row r="6" s="68" customFormat="true" ht="23.25" hidden="false" customHeight="true" outlineLevel="0" collapsed="false">
      <c r="A6" s="71" t="n">
        <v>1</v>
      </c>
      <c r="B6" s="72" t="s">
        <v>272</v>
      </c>
      <c r="C6" s="71" t="n">
        <v>1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5" t="n">
        <f aca="false">+SUM(C6:X6)</f>
        <v>1</v>
      </c>
      <c r="Z6" s="71" t="n">
        <v>1</v>
      </c>
      <c r="AA6" s="71"/>
      <c r="AB6" s="71"/>
      <c r="AC6" s="71"/>
      <c r="AD6" s="71"/>
      <c r="AE6" s="5" t="n">
        <f aca="false">SUM(Z6:AD6)</f>
        <v>1</v>
      </c>
    </row>
    <row r="7" s="68" customFormat="true" ht="23.25" hidden="false" customHeight="true" outlineLevel="0" collapsed="false">
      <c r="A7" s="71" t="n">
        <v>2</v>
      </c>
      <c r="B7" s="72" t="s">
        <v>273</v>
      </c>
      <c r="C7" s="71"/>
      <c r="D7" s="71" t="n">
        <v>1</v>
      </c>
      <c r="E7" s="71" t="n">
        <v>5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 t="n">
        <v>1</v>
      </c>
      <c r="Y7" s="5" t="n">
        <f aca="false">+SUM(C7:X7)</f>
        <v>7</v>
      </c>
      <c r="Z7" s="71"/>
      <c r="AA7" s="71" t="n">
        <f aca="false">5</f>
        <v>5</v>
      </c>
      <c r="AB7" s="71"/>
      <c r="AC7" s="71"/>
      <c r="AD7" s="71" t="n">
        <v>1</v>
      </c>
      <c r="AE7" s="5" t="n">
        <f aca="false">SUM(Z7:AD7)</f>
        <v>6</v>
      </c>
    </row>
    <row r="8" s="68" customFormat="true" ht="23.25" hidden="false" customHeight="true" outlineLevel="0" collapsed="false">
      <c r="A8" s="71" t="n">
        <v>3</v>
      </c>
      <c r="B8" s="72" t="s">
        <v>274</v>
      </c>
      <c r="C8" s="71" t="n">
        <v>1</v>
      </c>
      <c r="D8" s="71" t="n">
        <v>5</v>
      </c>
      <c r="E8" s="71" t="n">
        <v>1</v>
      </c>
      <c r="F8" s="71" t="n">
        <v>1</v>
      </c>
      <c r="G8" s="71" t="n">
        <f aca="false">5-4</f>
        <v>1</v>
      </c>
      <c r="H8" s="71" t="n">
        <f aca="false">2-1</f>
        <v>1</v>
      </c>
      <c r="I8" s="71" t="n">
        <v>1</v>
      </c>
      <c r="J8" s="71" t="n">
        <f aca="false">2-1</f>
        <v>1</v>
      </c>
      <c r="K8" s="71" t="n">
        <f aca="false">4+1</f>
        <v>5</v>
      </c>
      <c r="L8" s="71" t="n">
        <v>1</v>
      </c>
      <c r="M8" s="71" t="n">
        <v>1</v>
      </c>
      <c r="N8" s="71" t="n">
        <v>1</v>
      </c>
      <c r="O8" s="71" t="n">
        <v>1</v>
      </c>
      <c r="P8" s="71" t="n">
        <v>1</v>
      </c>
      <c r="Q8" s="71" t="n">
        <v>1</v>
      </c>
      <c r="R8" s="71" t="n">
        <v>1</v>
      </c>
      <c r="S8" s="71" t="n">
        <v>1</v>
      </c>
      <c r="T8" s="71" t="n">
        <v>1</v>
      </c>
      <c r="U8" s="71" t="n">
        <v>1</v>
      </c>
      <c r="V8" s="71" t="n">
        <v>1</v>
      </c>
      <c r="W8" s="71" t="n">
        <v>1</v>
      </c>
      <c r="X8" s="71" t="n">
        <v>2</v>
      </c>
      <c r="Y8" s="5" t="n">
        <f aca="false">+SUM(C8:X8)</f>
        <v>31</v>
      </c>
      <c r="Z8" s="71" t="n">
        <v>1</v>
      </c>
      <c r="AA8" s="71" t="n">
        <f aca="false">1</f>
        <v>1</v>
      </c>
      <c r="AB8" s="71" t="n">
        <v>5</v>
      </c>
      <c r="AC8" s="71" t="n">
        <f aca="false">1</f>
        <v>1</v>
      </c>
      <c r="AD8" s="71" t="n">
        <v>2</v>
      </c>
      <c r="AE8" s="5" t="n">
        <f aca="false">SUM(Z8:AD8)</f>
        <v>10</v>
      </c>
    </row>
    <row r="9" s="68" customFormat="true" ht="23.25" hidden="false" customHeight="true" outlineLevel="0" collapsed="false">
      <c r="A9" s="71" t="n">
        <v>4</v>
      </c>
      <c r="B9" s="72" t="s">
        <v>170</v>
      </c>
      <c r="C9" s="71"/>
      <c r="D9" s="71"/>
      <c r="E9" s="71" t="n">
        <v>4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5" t="n">
        <f aca="false">+SUM(C9:X9)</f>
        <v>4</v>
      </c>
      <c r="Z9" s="71" t="n">
        <v>1</v>
      </c>
      <c r="AA9" s="71" t="n">
        <v>4</v>
      </c>
      <c r="AB9" s="71" t="n">
        <f aca="false">4-4</f>
        <v>0</v>
      </c>
      <c r="AC9" s="71"/>
      <c r="AD9" s="71"/>
      <c r="AE9" s="5" t="n">
        <f aca="false">SUM(Z9:AD9)</f>
        <v>5</v>
      </c>
    </row>
    <row r="10" s="68" customFormat="true" ht="23.25" hidden="false" customHeight="true" outlineLevel="0" collapsed="false">
      <c r="A10" s="71" t="n">
        <v>5</v>
      </c>
      <c r="B10" s="72" t="s">
        <v>49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 t="s">
        <v>275</v>
      </c>
      <c r="U10" s="71"/>
      <c r="V10" s="71"/>
      <c r="W10" s="71"/>
      <c r="X10" s="71"/>
      <c r="Y10" s="5" t="n">
        <f aca="false">+SUM(C10:X10)</f>
        <v>0</v>
      </c>
      <c r="Z10" s="71" t="n">
        <v>1</v>
      </c>
      <c r="AA10" s="71"/>
      <c r="AB10" s="71"/>
      <c r="AC10" s="71"/>
      <c r="AD10" s="71"/>
      <c r="AE10" s="5" t="n">
        <f aca="false">SUM(Z10:AD10)</f>
        <v>1</v>
      </c>
    </row>
    <row r="11" s="68" customFormat="true" ht="23.25" hidden="false" customHeight="true" outlineLevel="0" collapsed="false">
      <c r="A11" s="106" t="s">
        <v>276</v>
      </c>
      <c r="B11" s="106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1"/>
      <c r="Y11" s="5" t="n">
        <f aca="false">+SUM(C11:X11)</f>
        <v>0</v>
      </c>
      <c r="Z11" s="72"/>
      <c r="AA11" s="72"/>
      <c r="AB11" s="72"/>
      <c r="AC11" s="72"/>
      <c r="AD11" s="72"/>
      <c r="AE11" s="5" t="n">
        <f aca="false">SUM(Z11:AD11)</f>
        <v>0</v>
      </c>
    </row>
    <row r="12" s="68" customFormat="true" ht="23.25" hidden="false" customHeight="true" outlineLevel="0" collapsed="false">
      <c r="A12" s="71" t="n">
        <v>6</v>
      </c>
      <c r="B12" s="72" t="s">
        <v>6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1"/>
      <c r="Y12" s="5" t="n">
        <f aca="false">+SUM(C12:X12)</f>
        <v>0</v>
      </c>
      <c r="Z12" s="71"/>
      <c r="AA12" s="71"/>
      <c r="AB12" s="71"/>
      <c r="AC12" s="71"/>
      <c r="AD12" s="71"/>
      <c r="AE12" s="5" t="n">
        <f aca="false">SUM(Z12:AD12)</f>
        <v>0</v>
      </c>
    </row>
    <row r="13" s="68" customFormat="true" ht="23.25" hidden="false" customHeight="true" outlineLevel="0" collapsed="false">
      <c r="A13" s="71" t="n">
        <v>7</v>
      </c>
      <c r="B13" s="72" t="s">
        <v>64</v>
      </c>
      <c r="C13" s="71"/>
      <c r="D13" s="71"/>
      <c r="E13" s="71" t="n">
        <v>1</v>
      </c>
      <c r="F13" s="71" t="n">
        <v>1</v>
      </c>
      <c r="G13" s="71"/>
      <c r="H13" s="71"/>
      <c r="I13" s="71" t="n">
        <v>1</v>
      </c>
      <c r="J13" s="71" t="n">
        <v>1</v>
      </c>
      <c r="K13" s="71" t="n">
        <v>1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5" t="n">
        <f aca="false">+SUM(C13:X13)</f>
        <v>5</v>
      </c>
      <c r="Z13" s="71"/>
      <c r="AA13" s="71"/>
      <c r="AB13" s="71"/>
      <c r="AC13" s="71"/>
      <c r="AD13" s="71" t="n">
        <v>1</v>
      </c>
      <c r="AE13" s="5" t="n">
        <f aca="false">SUM(Z13:AD13)</f>
        <v>1</v>
      </c>
    </row>
    <row r="14" s="68" customFormat="true" ht="23.25" hidden="false" customHeight="true" outlineLevel="0" collapsed="false">
      <c r="A14" s="71" t="n">
        <v>8</v>
      </c>
      <c r="B14" s="72" t="s">
        <v>65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5" t="n">
        <f aca="false">+SUM(C14:X14)</f>
        <v>0</v>
      </c>
      <c r="Z14" s="71"/>
      <c r="AA14" s="71"/>
      <c r="AB14" s="71"/>
      <c r="AC14" s="71"/>
      <c r="AD14" s="71"/>
      <c r="AE14" s="5" t="n">
        <f aca="false">SUM(Z14:AD14)</f>
        <v>0</v>
      </c>
    </row>
    <row r="15" s="68" customFormat="true" ht="23.25" hidden="false" customHeight="true" outlineLevel="0" collapsed="false">
      <c r="A15" s="71" t="n">
        <v>9</v>
      </c>
      <c r="B15" s="72" t="s">
        <v>66</v>
      </c>
      <c r="C15" s="71"/>
      <c r="D15" s="71"/>
      <c r="E15" s="71"/>
      <c r="F15" s="71"/>
      <c r="G15" s="71" t="n">
        <v>1</v>
      </c>
      <c r="H15" s="71" t="n">
        <v>1</v>
      </c>
      <c r="I15" s="71"/>
      <c r="J15" s="71"/>
      <c r="K15" s="71" t="n">
        <v>1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" t="n">
        <f aca="false">+SUM(C15:X15)</f>
        <v>3</v>
      </c>
      <c r="Z15" s="71"/>
      <c r="AA15" s="71"/>
      <c r="AB15" s="71" t="n">
        <v>1</v>
      </c>
      <c r="AC15" s="71"/>
      <c r="AD15" s="71"/>
      <c r="AE15" s="5" t="n">
        <f aca="false">SUM(Z15:AD15)</f>
        <v>1</v>
      </c>
    </row>
    <row r="16" s="68" customFormat="true" ht="23.25" hidden="false" customHeight="true" outlineLevel="0" collapsed="false">
      <c r="A16" s="71" t="n">
        <v>10</v>
      </c>
      <c r="B16" s="72" t="s">
        <v>67</v>
      </c>
      <c r="C16" s="71"/>
      <c r="D16" s="71"/>
      <c r="E16" s="71"/>
      <c r="F16" s="71"/>
      <c r="G16" s="71" t="n">
        <v>1</v>
      </c>
      <c r="H16" s="71" t="n">
        <v>1</v>
      </c>
      <c r="I16" s="71"/>
      <c r="J16" s="71"/>
      <c r="K16" s="71" t="n">
        <v>1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5" t="n">
        <f aca="false">+SUM(C16:X16)</f>
        <v>3</v>
      </c>
      <c r="Z16" s="71"/>
      <c r="AA16" s="71"/>
      <c r="AB16" s="71"/>
      <c r="AC16" s="71"/>
      <c r="AD16" s="71"/>
      <c r="AE16" s="5" t="n">
        <f aca="false">SUM(Z16:AD16)</f>
        <v>0</v>
      </c>
    </row>
    <row r="17" s="96" customFormat="true" ht="23.25" hidden="false" customHeight="true" outlineLevel="0" collapsed="false">
      <c r="A17" s="71" t="n">
        <v>11</v>
      </c>
      <c r="B17" s="72" t="s">
        <v>69</v>
      </c>
      <c r="C17" s="71"/>
      <c r="D17" s="71"/>
      <c r="E17" s="71"/>
      <c r="F17" s="71"/>
      <c r="G17" s="71"/>
      <c r="H17" s="71"/>
      <c r="I17" s="71"/>
      <c r="J17" s="71"/>
      <c r="K17" s="71" t="n">
        <v>3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 t="n">
        <v>2</v>
      </c>
      <c r="Y17" s="5" t="n">
        <f aca="false">+SUM(C17:X17)</f>
        <v>5</v>
      </c>
      <c r="Z17" s="71"/>
      <c r="AA17" s="71" t="n">
        <f aca="false">1+6</f>
        <v>7</v>
      </c>
      <c r="AB17" s="71"/>
      <c r="AC17" s="71"/>
      <c r="AD17" s="71"/>
      <c r="AE17" s="5" t="n">
        <f aca="false">SUM(Z17:AD17)</f>
        <v>7</v>
      </c>
    </row>
    <row r="18" s="111" customFormat="true" ht="21" hidden="false" customHeight="true" outlineLevel="0" collapsed="false">
      <c r="A18" s="71" t="n">
        <v>12</v>
      </c>
      <c r="B18" s="72" t="s">
        <v>73</v>
      </c>
      <c r="C18" s="71"/>
      <c r="D18" s="71"/>
      <c r="E18" s="71" t="n">
        <v>6</v>
      </c>
      <c r="F18" s="71" t="n">
        <v>5</v>
      </c>
      <c r="G18" s="71" t="n">
        <v>6</v>
      </c>
      <c r="H18" s="71" t="n">
        <v>6</v>
      </c>
      <c r="I18" s="71" t="n">
        <v>5</v>
      </c>
      <c r="J18" s="71" t="n">
        <v>5</v>
      </c>
      <c r="K18" s="71" t="n">
        <v>6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5" t="n">
        <f aca="false">+SUM(C18:X18)</f>
        <v>39</v>
      </c>
      <c r="Z18" s="71"/>
      <c r="AA18" s="71" t="n">
        <v>5</v>
      </c>
      <c r="AB18" s="71" t="n">
        <v>7</v>
      </c>
      <c r="AC18" s="71"/>
      <c r="AD18" s="71" t="n">
        <v>1</v>
      </c>
      <c r="AE18" s="5" t="n">
        <f aca="false">SUM(Z18:AD18)</f>
        <v>13</v>
      </c>
    </row>
    <row r="19" s="68" customFormat="true" ht="21" hidden="false" customHeight="true" outlineLevel="0" collapsed="false">
      <c r="A19" s="71" t="n">
        <v>13</v>
      </c>
      <c r="B19" s="72" t="s">
        <v>75</v>
      </c>
      <c r="C19" s="71"/>
      <c r="D19" s="71"/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71" t="n">
        <v>1</v>
      </c>
      <c r="K19" s="71" t="n">
        <v>1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5" t="n">
        <f aca="false">+SUM(C19:X19)</f>
        <v>7</v>
      </c>
      <c r="Z19" s="71" t="n">
        <v>1</v>
      </c>
      <c r="AA19" s="71" t="n">
        <v>1</v>
      </c>
      <c r="AB19" s="71" t="n">
        <v>1</v>
      </c>
      <c r="AC19" s="71"/>
      <c r="AD19" s="71"/>
      <c r="AE19" s="5" t="n">
        <f aca="false">SUM(Z19:AD19)</f>
        <v>3</v>
      </c>
    </row>
    <row r="20" s="68" customFormat="true" ht="21" hidden="false" customHeight="true" outlineLevel="0" collapsed="false">
      <c r="A20" s="71" t="n">
        <v>14</v>
      </c>
      <c r="B20" s="72" t="s">
        <v>76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5" t="n">
        <f aca="false">+SUM(C20:X20)</f>
        <v>0</v>
      </c>
      <c r="Z20" s="71"/>
      <c r="AA20" s="71"/>
      <c r="AB20" s="71" t="n">
        <v>3</v>
      </c>
      <c r="AC20" s="71"/>
      <c r="AD20" s="71"/>
      <c r="AE20" s="5" t="n">
        <f aca="false">SUM(Z20:AD20)</f>
        <v>3</v>
      </c>
    </row>
    <row r="21" customFormat="false" ht="25.5" hidden="false" customHeight="true" outlineLevel="0" collapsed="false">
      <c r="A21" s="5"/>
      <c r="B21" s="89" t="s">
        <v>77</v>
      </c>
      <c r="C21" s="5" t="n">
        <f aca="false">SUM(C6:C20)</f>
        <v>2</v>
      </c>
      <c r="D21" s="5" t="n">
        <f aca="false">SUM(D6:D20)</f>
        <v>6</v>
      </c>
      <c r="E21" s="5" t="n">
        <f aca="false">SUM(E6:E20)</f>
        <v>18</v>
      </c>
      <c r="F21" s="5" t="n">
        <f aca="false">SUM(F6:F20)</f>
        <v>8</v>
      </c>
      <c r="G21" s="5" t="n">
        <f aca="false">SUM(G6:G20)</f>
        <v>10</v>
      </c>
      <c r="H21" s="5" t="n">
        <f aca="false">SUM(H6:H20)</f>
        <v>10</v>
      </c>
      <c r="I21" s="5" t="n">
        <f aca="false">SUM(I6:I20)</f>
        <v>8</v>
      </c>
      <c r="J21" s="5" t="n">
        <f aca="false">SUM(J6:J20)</f>
        <v>8</v>
      </c>
      <c r="K21" s="5" t="n">
        <f aca="false">SUM(K6:K20)</f>
        <v>18</v>
      </c>
      <c r="L21" s="5" t="n">
        <f aca="false">SUM(L6:L20)</f>
        <v>1</v>
      </c>
      <c r="M21" s="5" t="n">
        <f aca="false">SUM(M6:M20)</f>
        <v>1</v>
      </c>
      <c r="N21" s="5" t="n">
        <f aca="false">SUM(N6:N20)</f>
        <v>1</v>
      </c>
      <c r="O21" s="5" t="n">
        <f aca="false">SUM(O6:O20)</f>
        <v>1</v>
      </c>
      <c r="P21" s="5" t="n">
        <f aca="false">SUM(P6:P20)</f>
        <v>1</v>
      </c>
      <c r="Q21" s="5" t="n">
        <f aca="false">SUM(Q6:Q20)</f>
        <v>1</v>
      </c>
      <c r="R21" s="5" t="n">
        <f aca="false">SUM(R6:R20)</f>
        <v>1</v>
      </c>
      <c r="S21" s="5" t="n">
        <f aca="false">SUM(S6:S20)</f>
        <v>1</v>
      </c>
      <c r="T21" s="5" t="n">
        <f aca="false">SUM(T6:T20)</f>
        <v>1</v>
      </c>
      <c r="U21" s="5" t="n">
        <f aca="false">SUM(U6:U20)</f>
        <v>1</v>
      </c>
      <c r="V21" s="5" t="n">
        <f aca="false">SUM(V6:V20)</f>
        <v>1</v>
      </c>
      <c r="W21" s="5" t="n">
        <f aca="false">SUM(W6:W20)</f>
        <v>1</v>
      </c>
      <c r="X21" s="5" t="n">
        <f aca="false">SUM(X6:X20)</f>
        <v>5</v>
      </c>
      <c r="Y21" s="5" t="n">
        <f aca="false">SUM(Y6:Y20)</f>
        <v>105</v>
      </c>
      <c r="Z21" s="5" t="n">
        <f aca="false">SUM(Z6:Z20)</f>
        <v>5</v>
      </c>
      <c r="AA21" s="5" t="n">
        <f aca="false">SUM(AA6:AA20)</f>
        <v>23</v>
      </c>
      <c r="AB21" s="5" t="n">
        <f aca="false">SUM(AB6:AB20)</f>
        <v>17</v>
      </c>
      <c r="AC21" s="5" t="n">
        <f aca="false">SUM(AC6:AC20)</f>
        <v>1</v>
      </c>
      <c r="AD21" s="5" t="n">
        <f aca="false">SUM(AD6:AD20)</f>
        <v>5</v>
      </c>
      <c r="AE21" s="5" t="n">
        <f aca="false">SUM(AE6:AE20)</f>
        <v>51</v>
      </c>
    </row>
    <row r="22" customFormat="false" ht="18.75" hidden="false" customHeight="true" outlineLevel="0" collapsed="false">
      <c r="A22" s="107" t="str">
        <f aca="true">CELL("Filename")</f>
        <v>'file:///tmp/in/input.xls'#$KRMR-II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17"/>
      <c r="AA22" s="117"/>
      <c r="AB22" s="117"/>
      <c r="AC22" s="117"/>
      <c r="AD22" s="117"/>
      <c r="AE22" s="117"/>
    </row>
    <row r="23" customFormat="false" ht="18.75" hidden="false" customHeight="true" outlineLevel="0" collapsed="false">
      <c r="A23" s="87" t="s">
        <v>133</v>
      </c>
      <c r="B23" s="90" t="str">
        <f aca="false">[1]TLC_KNR!B25</f>
        <v>Permt: Permanent Posts, Temp. - Temporary Posts and Sup. - Supernuemarary Posts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69"/>
      <c r="AA23" s="69"/>
      <c r="AB23" s="69"/>
      <c r="AC23" s="69"/>
      <c r="AD23" s="69"/>
      <c r="AE23" s="69"/>
    </row>
    <row r="24" customFormat="false" ht="15" hidden="false" customHeight="true" outlineLevel="0" collapsed="false">
      <c r="A24" s="7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2.75" hidden="false" customHeight="false" outlineLevel="0" collapsed="false">
      <c r="A25" s="1"/>
      <c r="Y25" s="22"/>
    </row>
    <row r="26" customFormat="false" ht="12.75" hidden="false" customHeight="true" outlineLevel="0" collapsed="false">
      <c r="A26" s="1"/>
      <c r="S26" s="29" t="s">
        <v>81</v>
      </c>
      <c r="T26" s="29"/>
      <c r="U26" s="29"/>
      <c r="V26" s="29"/>
      <c r="W26" s="29"/>
      <c r="X26" s="29"/>
      <c r="Y26" s="29"/>
    </row>
    <row r="27" customFormat="false" ht="12.75" hidden="false" customHeight="true" outlineLevel="0" collapsed="false">
      <c r="A27" s="1"/>
      <c r="I27" s="2"/>
      <c r="J27" s="2"/>
      <c r="K27" s="2"/>
      <c r="L27" s="2"/>
      <c r="M27" s="2"/>
      <c r="N27" s="2"/>
      <c r="O27" s="2"/>
      <c r="P27" s="2"/>
      <c r="Q27" s="2"/>
      <c r="R27" s="2"/>
      <c r="S27" s="29" t="s">
        <v>82</v>
      </c>
      <c r="T27" s="29"/>
      <c r="U27" s="29"/>
      <c r="V27" s="29"/>
      <c r="W27" s="29"/>
      <c r="X27" s="29"/>
      <c r="Y27" s="29"/>
    </row>
    <row r="28" customFormat="false" ht="12.75" hidden="false" customHeight="false" outlineLevel="0" collapsed="false">
      <c r="A28" s="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1"/>
      <c r="Y28" s="22"/>
    </row>
    <row r="29" customFormat="false" ht="12.75" hidden="false" customHeight="true" outlineLevel="0" collapsed="false">
      <c r="A29" s="29" t="s">
        <v>8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2.75" hidden="false" customHeight="false" outlineLevel="0" collapsed="false">
      <c r="A30" s="1"/>
      <c r="B30" s="2"/>
      <c r="C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1"/>
      <c r="Y30" s="22"/>
    </row>
    <row r="31" customFormat="false" ht="12.75" hidden="false" customHeight="false" outlineLevel="0" collapsed="false">
      <c r="A31" s="1"/>
      <c r="B31" s="2"/>
      <c r="C31" s="2"/>
      <c r="G31" s="118"/>
      <c r="H31" s="118"/>
      <c r="I31" s="118"/>
      <c r="J31" s="118"/>
      <c r="K31" s="118"/>
      <c r="L31" s="118"/>
      <c r="M31" s="118"/>
      <c r="N31" s="2"/>
      <c r="O31" s="2"/>
      <c r="P31" s="2"/>
      <c r="Q31" s="2"/>
      <c r="R31" s="2"/>
      <c r="S31" s="2"/>
      <c r="T31" s="2"/>
      <c r="U31" s="2"/>
      <c r="V31" s="2"/>
      <c r="W31" s="2"/>
      <c r="X31" s="1"/>
      <c r="Y31" s="22"/>
    </row>
    <row r="32" customFormat="false" ht="18" hidden="false" customHeight="true" outlineLevel="0" collapsed="false">
      <c r="A32" s="1"/>
      <c r="B32" s="2"/>
      <c r="C32" s="2"/>
      <c r="F32" s="118"/>
      <c r="G32" s="118"/>
      <c r="H32" s="118"/>
      <c r="I32" s="118"/>
      <c r="J32" s="118"/>
      <c r="K32" s="118"/>
      <c r="L32" s="118"/>
      <c r="N32" s="2"/>
      <c r="O32" s="2"/>
      <c r="P32" s="2"/>
      <c r="Q32" s="2"/>
      <c r="R32" s="2"/>
      <c r="S32" s="29" t="s">
        <v>84</v>
      </c>
      <c r="T32" s="29"/>
      <c r="U32" s="29"/>
      <c r="V32" s="29"/>
      <c r="W32" s="29"/>
      <c r="X32" s="29"/>
      <c r="Y32" s="29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1"/>
      <c r="Y33" s="2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1"/>
      <c r="Y34" s="2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1"/>
      <c r="Y35" s="2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1"/>
      <c r="Y36" s="2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"/>
      <c r="Y37" s="22"/>
    </row>
  </sheetData>
  <mergeCells count="23">
    <mergeCell ref="A1:AE1"/>
    <mergeCell ref="A2:AE2"/>
    <mergeCell ref="A3:A5"/>
    <mergeCell ref="B3:B5"/>
    <mergeCell ref="C3:Y3"/>
    <mergeCell ref="Z3:AE3"/>
    <mergeCell ref="C4:C5"/>
    <mergeCell ref="D4:E4"/>
    <mergeCell ref="F4:W4"/>
    <mergeCell ref="Y4:Y5"/>
    <mergeCell ref="Z4:Z5"/>
    <mergeCell ref="AB4:AC4"/>
    <mergeCell ref="AE4:AE5"/>
    <mergeCell ref="A11:B11"/>
    <mergeCell ref="A22:Y22"/>
    <mergeCell ref="Z22:AE22"/>
    <mergeCell ref="B23:Y23"/>
    <mergeCell ref="Z23:AE23"/>
    <mergeCell ref="B24:Y24"/>
    <mergeCell ref="S26:Y26"/>
    <mergeCell ref="S27:Y27"/>
    <mergeCell ref="A29:Y29"/>
    <mergeCell ref="S32:Y32"/>
  </mergeCells>
  <printOptions headings="false" gridLines="false" gridLinesSet="true" horizontalCentered="true" verticalCentered="false"/>
  <pageMargins left="1.77986111111111" right="0.179861111111111" top="0.340277777777778" bottom="0.370138888888889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9-10-01T20:14:41Z</cp:lastPrinted>
  <dcterms:modified xsi:type="dcterms:W3CDTF">2009-10-01T20:14:42Z</dcterms:modified>
  <cp:revision>0</cp:revision>
  <dc:subject/>
  <dc:title/>
</cp:coreProperties>
</file>